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linear parameters</t>
  </si>
  <si>
    <t xml:space="preserve">quadratic model parameters</t>
  </si>
  <si>
    <t xml:space="preserve">power function parameters</t>
  </si>
  <si>
    <t xml:space="preserve">exponential function parameters</t>
  </si>
  <si>
    <t xml:space="preserve">m</t>
  </si>
  <si>
    <t xml:space="preserve">a</t>
  </si>
  <si>
    <t xml:space="preserve">p </t>
  </si>
  <si>
    <t xml:space="preserve">A</t>
  </si>
  <si>
    <t xml:space="preserve">b</t>
  </si>
  <si>
    <t xml:space="preserve">c</t>
  </si>
  <si>
    <t xml:space="preserve">h</t>
  </si>
  <si>
    <t xml:space="preserve">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6:$A$17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$16:$B$17</c:f>
              <c:numCache>
                <c:formatCode>General</c:formatCode>
                <c:ptCount val="2"/>
                <c:pt idx="0">
                  <c:v>2</c:v>
                </c:pt>
                <c:pt idx="1">
                  <c:v>3</c:v>
                </c:pt>
              </c:numCache>
            </c:numRef>
          </c:yVal>
          <c:smooth val="0"/>
        </c:ser>
        <c:axId val="41370371"/>
        <c:axId val="64235545"/>
      </c:scatterChart>
      <c:valAx>
        <c:axId val="41370371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235545"/>
        <c:crossesAt val="0"/>
        <c:crossBetween val="midCat"/>
        <c:majorUnit val="1"/>
      </c:valAx>
      <c:valAx>
        <c:axId val="6423554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370371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73:$L$173</c:f>
              <c:numCache>
                <c:formatCode>General</c:formatCode>
                <c:ptCount val="101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0000000000001</c:v>
                </c:pt>
                <c:pt idx="16">
                  <c:v>-3.40000000000001</c:v>
                </c:pt>
                <c:pt idx="17">
                  <c:v>-3.30000000000001</c:v>
                </c:pt>
                <c:pt idx="18">
                  <c:v>-3.20000000000001</c:v>
                </c:pt>
                <c:pt idx="19">
                  <c:v>-3.10000000000001</c:v>
                </c:pt>
                <c:pt idx="20">
                  <c:v>-3.00000000000001</c:v>
                </c:pt>
                <c:pt idx="21">
                  <c:v>-2.90000000000001</c:v>
                </c:pt>
                <c:pt idx="22">
                  <c:v>-2.80000000000001</c:v>
                </c:pt>
                <c:pt idx="23">
                  <c:v>-2.70000000000001</c:v>
                </c:pt>
                <c:pt idx="24">
                  <c:v>-2.60000000000001</c:v>
                </c:pt>
                <c:pt idx="25">
                  <c:v>-2.50000000000001</c:v>
                </c:pt>
                <c:pt idx="26">
                  <c:v>-2.40000000000001</c:v>
                </c:pt>
                <c:pt idx="27">
                  <c:v>-2.30000000000001</c:v>
                </c:pt>
                <c:pt idx="28">
                  <c:v>-2.20000000000001</c:v>
                </c:pt>
                <c:pt idx="29">
                  <c:v>-2.10000000000001</c:v>
                </c:pt>
                <c:pt idx="30">
                  <c:v>-2.00000000000001</c:v>
                </c:pt>
                <c:pt idx="31">
                  <c:v>-1.90000000000001</c:v>
                </c:pt>
                <c:pt idx="32">
                  <c:v>-1.80000000000001</c:v>
                </c:pt>
                <c:pt idx="33">
                  <c:v>-1.70000000000001</c:v>
                </c:pt>
                <c:pt idx="34">
                  <c:v>-1.60000000000001</c:v>
                </c:pt>
                <c:pt idx="35">
                  <c:v>-1.50000000000001</c:v>
                </c:pt>
                <c:pt idx="36">
                  <c:v>-1.40000000000001</c:v>
                </c:pt>
                <c:pt idx="37">
                  <c:v>-1.30000000000001</c:v>
                </c:pt>
                <c:pt idx="38">
                  <c:v>-1.20000000000001</c:v>
                </c:pt>
                <c:pt idx="39">
                  <c:v>-1.10000000000001</c:v>
                </c:pt>
                <c:pt idx="40">
                  <c:v>-1.00000000000001</c:v>
                </c:pt>
                <c:pt idx="41">
                  <c:v>-0.90000000000001</c:v>
                </c:pt>
                <c:pt idx="42">
                  <c:v>-0.80000000000001</c:v>
                </c:pt>
                <c:pt idx="43">
                  <c:v>-0.70000000000002</c:v>
                </c:pt>
                <c:pt idx="44">
                  <c:v>-0.60000000000002</c:v>
                </c:pt>
                <c:pt idx="45">
                  <c:v>-0.50000000000002</c:v>
                </c:pt>
                <c:pt idx="46">
                  <c:v>-0.40000000000002</c:v>
                </c:pt>
                <c:pt idx="47">
                  <c:v>-0.30000000000002</c:v>
                </c:pt>
                <c:pt idx="48">
                  <c:v>-0.20000000000002</c:v>
                </c:pt>
                <c:pt idx="49">
                  <c:v>-0.10000000000002</c:v>
                </c:pt>
                <c:pt idx="50">
                  <c:v>-2.04281036531029E-014</c:v>
                </c:pt>
                <c:pt idx="51">
                  <c:v>0.0999999999999801</c:v>
                </c:pt>
                <c:pt idx="52">
                  <c:v>0.19999999999998</c:v>
                </c:pt>
                <c:pt idx="53">
                  <c:v>0.29999999999998</c:v>
                </c:pt>
                <c:pt idx="54">
                  <c:v>0.39999999999998</c:v>
                </c:pt>
                <c:pt idx="55">
                  <c:v>0.49999999999998</c:v>
                </c:pt>
                <c:pt idx="56">
                  <c:v>0.59999999999998</c:v>
                </c:pt>
                <c:pt idx="57">
                  <c:v>0.69999999999998</c:v>
                </c:pt>
                <c:pt idx="58">
                  <c:v>0.79999999999998</c:v>
                </c:pt>
                <c:pt idx="59">
                  <c:v>0.89999999999998</c:v>
                </c:pt>
                <c:pt idx="60">
                  <c:v>0.99999999999998</c:v>
                </c:pt>
                <c:pt idx="61">
                  <c:v>1.09999999999998</c:v>
                </c:pt>
                <c:pt idx="62">
                  <c:v>1.19999999999998</c:v>
                </c:pt>
                <c:pt idx="63">
                  <c:v>1.29999999999998</c:v>
                </c:pt>
                <c:pt idx="64">
                  <c:v>1.39999999999998</c:v>
                </c:pt>
                <c:pt idx="65">
                  <c:v>1.49999999999998</c:v>
                </c:pt>
                <c:pt idx="66">
                  <c:v>1.59999999999998</c:v>
                </c:pt>
                <c:pt idx="67">
                  <c:v>1.69999999999998</c:v>
                </c:pt>
                <c:pt idx="68">
                  <c:v>1.79999999999998</c:v>
                </c:pt>
                <c:pt idx="69">
                  <c:v>1.89999999999998</c:v>
                </c:pt>
                <c:pt idx="70">
                  <c:v>1.99999999999998</c:v>
                </c:pt>
                <c:pt idx="71">
                  <c:v>2.09999999999997</c:v>
                </c:pt>
                <c:pt idx="72">
                  <c:v>2.19999999999997</c:v>
                </c:pt>
                <c:pt idx="73">
                  <c:v>2.29999999999997</c:v>
                </c:pt>
                <c:pt idx="74">
                  <c:v>2.39999999999997</c:v>
                </c:pt>
                <c:pt idx="75">
                  <c:v>2.49999999999997</c:v>
                </c:pt>
                <c:pt idx="76">
                  <c:v>2.59999999999997</c:v>
                </c:pt>
                <c:pt idx="77">
                  <c:v>2.69999999999997</c:v>
                </c:pt>
                <c:pt idx="78">
                  <c:v>2.79999999999997</c:v>
                </c:pt>
                <c:pt idx="79">
                  <c:v>2.89999999999997</c:v>
                </c:pt>
                <c:pt idx="80">
                  <c:v>2.99999999999997</c:v>
                </c:pt>
                <c:pt idx="81">
                  <c:v>3.09999999999997</c:v>
                </c:pt>
                <c:pt idx="82">
                  <c:v>3.19999999999997</c:v>
                </c:pt>
                <c:pt idx="83">
                  <c:v>3.29999999999997</c:v>
                </c:pt>
                <c:pt idx="84">
                  <c:v>3.39999999999997</c:v>
                </c:pt>
                <c:pt idx="85">
                  <c:v>3.49999999999997</c:v>
                </c:pt>
                <c:pt idx="86">
                  <c:v>3.59999999999997</c:v>
                </c:pt>
                <c:pt idx="87">
                  <c:v>3.69999999999997</c:v>
                </c:pt>
                <c:pt idx="88">
                  <c:v>3.79999999999997</c:v>
                </c:pt>
                <c:pt idx="89">
                  <c:v>3.89999999999997</c:v>
                </c:pt>
                <c:pt idx="90">
                  <c:v>3.99999999999997</c:v>
                </c:pt>
                <c:pt idx="91">
                  <c:v>4.09999999999997</c:v>
                </c:pt>
                <c:pt idx="92">
                  <c:v>4.19999999999997</c:v>
                </c:pt>
                <c:pt idx="93">
                  <c:v>4.29999999999997</c:v>
                </c:pt>
                <c:pt idx="94">
                  <c:v>4.39999999999997</c:v>
                </c:pt>
                <c:pt idx="95">
                  <c:v>4.49999999999997</c:v>
                </c:pt>
                <c:pt idx="96">
                  <c:v>4.59999999999997</c:v>
                </c:pt>
                <c:pt idx="97">
                  <c:v>4.69999999999997</c:v>
                </c:pt>
                <c:pt idx="98">
                  <c:v>4.79999999999997</c:v>
                </c:pt>
                <c:pt idx="99">
                  <c:v>4.89999999999996</c:v>
                </c:pt>
                <c:pt idx="100">
                  <c:v>4.99999999999996</c:v>
                </c:pt>
              </c:numCache>
            </c:numRef>
          </c:xVal>
          <c:yVal>
            <c:numRef>
              <c:f>Sheet1!$M$73:$M$173</c:f>
              <c:numCache>
                <c:formatCode>General</c:formatCode>
                <c:ptCount val="101"/>
                <c:pt idx="0">
                  <c:v>3.09375</c:v>
                </c:pt>
                <c:pt idx="1">
                  <c:v>3.10047876211278</c:v>
                </c:pt>
                <c:pt idx="2">
                  <c:v>3.10769047078097</c:v>
                </c:pt>
                <c:pt idx="3">
                  <c:v>3.11541978875109</c:v>
                </c:pt>
                <c:pt idx="4">
                  <c:v>3.12370386663496</c:v>
                </c:pt>
                <c:pt idx="5">
                  <c:v>3.13258252147248</c:v>
                </c:pt>
                <c:pt idx="6">
                  <c:v>3.14209842811035</c:v>
                </c:pt>
                <c:pt idx="7">
                  <c:v>3.15229732431679</c:v>
                </c:pt>
                <c:pt idx="8">
                  <c:v>3.16322823061802</c:v>
                </c:pt>
                <c:pt idx="9">
                  <c:v>3.17494368591315</c:v>
                </c:pt>
                <c:pt idx="10">
                  <c:v>3.1875</c:v>
                </c:pt>
                <c:pt idx="11">
                  <c:v>3.20095752422556</c:v>
                </c:pt>
                <c:pt idx="12">
                  <c:v>3.21538094156194</c:v>
                </c:pt>
                <c:pt idx="13">
                  <c:v>3.23083957750217</c:v>
                </c:pt>
                <c:pt idx="14">
                  <c:v>3.24740773326992</c:v>
                </c:pt>
                <c:pt idx="15">
                  <c:v>3.26516504294495</c:v>
                </c:pt>
                <c:pt idx="16">
                  <c:v>3.2841968562207</c:v>
                </c:pt>
                <c:pt idx="17">
                  <c:v>3.30459464863359</c:v>
                </c:pt>
                <c:pt idx="18">
                  <c:v>3.32645646123604</c:v>
                </c:pt>
                <c:pt idx="19">
                  <c:v>3.3498873718263</c:v>
                </c:pt>
                <c:pt idx="20">
                  <c:v>3.375</c:v>
                </c:pt>
                <c:pt idx="21">
                  <c:v>3.40191504845111</c:v>
                </c:pt>
                <c:pt idx="22">
                  <c:v>3.43076188312389</c:v>
                </c:pt>
                <c:pt idx="23">
                  <c:v>3.46167915500434</c:v>
                </c:pt>
                <c:pt idx="24">
                  <c:v>3.49481546653983</c:v>
                </c:pt>
                <c:pt idx="25">
                  <c:v>3.53033008588991</c:v>
                </c:pt>
                <c:pt idx="26">
                  <c:v>3.5683937124414</c:v>
                </c:pt>
                <c:pt idx="27">
                  <c:v>3.60918929726717</c:v>
                </c:pt>
                <c:pt idx="28">
                  <c:v>3.65291292247209</c:v>
                </c:pt>
                <c:pt idx="29">
                  <c:v>3.6997747436526</c:v>
                </c:pt>
                <c:pt idx="30">
                  <c:v>3.74999999999999</c:v>
                </c:pt>
                <c:pt idx="31">
                  <c:v>3.80383009690221</c:v>
                </c:pt>
                <c:pt idx="32">
                  <c:v>3.86152376624777</c:v>
                </c:pt>
                <c:pt idx="33">
                  <c:v>3.92335831000868</c:v>
                </c:pt>
                <c:pt idx="34">
                  <c:v>3.98963093307966</c:v>
                </c:pt>
                <c:pt idx="35">
                  <c:v>4.06066017177981</c:v>
                </c:pt>
                <c:pt idx="36">
                  <c:v>4.13678742488279</c:v>
                </c:pt>
                <c:pt idx="37">
                  <c:v>4.21837859453435</c:v>
                </c:pt>
                <c:pt idx="38">
                  <c:v>4.30582584494418</c:v>
                </c:pt>
                <c:pt idx="39">
                  <c:v>4.3995494873052</c:v>
                </c:pt>
                <c:pt idx="40">
                  <c:v>4.49999999999999</c:v>
                </c:pt>
                <c:pt idx="41">
                  <c:v>4.60766019380443</c:v>
                </c:pt>
                <c:pt idx="42">
                  <c:v>4.72304753249554</c:v>
                </c:pt>
                <c:pt idx="43">
                  <c:v>4.84671662001735</c:v>
                </c:pt>
                <c:pt idx="44">
                  <c:v>4.97926186615931</c:v>
                </c:pt>
                <c:pt idx="45">
                  <c:v>5.12132034355961</c:v>
                </c:pt>
                <c:pt idx="46">
                  <c:v>5.27357484976557</c:v>
                </c:pt>
                <c:pt idx="47">
                  <c:v>5.43675718906867</c:v>
                </c:pt>
                <c:pt idx="48">
                  <c:v>5.61165168988834</c:v>
                </c:pt>
                <c:pt idx="49">
                  <c:v>5.79909897461038</c:v>
                </c:pt>
                <c:pt idx="50">
                  <c:v>5.99999999999996</c:v>
                </c:pt>
                <c:pt idx="51">
                  <c:v>6.21532038760884</c:v>
                </c:pt>
                <c:pt idx="52">
                  <c:v>6.44609506499106</c:v>
                </c:pt>
                <c:pt idx="53">
                  <c:v>6.6934332400347</c:v>
                </c:pt>
                <c:pt idx="54">
                  <c:v>6.95852373231863</c:v>
                </c:pt>
                <c:pt idx="55">
                  <c:v>7.24264068711923</c:v>
                </c:pt>
                <c:pt idx="56">
                  <c:v>7.54714969953113</c:v>
                </c:pt>
                <c:pt idx="57">
                  <c:v>7.87351437813735</c:v>
                </c:pt>
                <c:pt idx="58">
                  <c:v>8.22330337977667</c:v>
                </c:pt>
                <c:pt idx="59">
                  <c:v>8.59819794922077</c:v>
                </c:pt>
                <c:pt idx="60">
                  <c:v>8.99999999999992</c:v>
                </c:pt>
                <c:pt idx="61">
                  <c:v>9.43064077521767</c:v>
                </c:pt>
                <c:pt idx="62">
                  <c:v>9.89219012998212</c:v>
                </c:pt>
                <c:pt idx="63">
                  <c:v>10.3868664800694</c:v>
                </c:pt>
                <c:pt idx="64">
                  <c:v>10.9170474646373</c:v>
                </c:pt>
                <c:pt idx="65">
                  <c:v>11.4852813742385</c:v>
                </c:pt>
                <c:pt idx="66">
                  <c:v>12.0942993990623</c:v>
                </c:pt>
                <c:pt idx="67">
                  <c:v>12.7470287562747</c:v>
                </c:pt>
                <c:pt idx="68">
                  <c:v>13.4466067595533</c:v>
                </c:pt>
                <c:pt idx="69">
                  <c:v>14.1963958984415</c:v>
                </c:pt>
                <c:pt idx="70">
                  <c:v>14.9999999999998</c:v>
                </c:pt>
                <c:pt idx="71">
                  <c:v>15.8612815504352</c:v>
                </c:pt>
                <c:pt idx="72">
                  <c:v>16.7843802599641</c:v>
                </c:pt>
                <c:pt idx="73">
                  <c:v>17.7737329601387</c:v>
                </c:pt>
                <c:pt idx="74">
                  <c:v>18.8340949292744</c:v>
                </c:pt>
                <c:pt idx="75">
                  <c:v>19.9705627484768</c:v>
                </c:pt>
                <c:pt idx="76">
                  <c:v>21.1885987981244</c:v>
                </c:pt>
                <c:pt idx="77">
                  <c:v>22.4940575125492</c:v>
                </c:pt>
                <c:pt idx="78">
                  <c:v>23.8932135191065</c:v>
                </c:pt>
                <c:pt idx="79">
                  <c:v>25.3927917968829</c:v>
                </c:pt>
                <c:pt idx="80">
                  <c:v>26.9999999999995</c:v>
                </c:pt>
                <c:pt idx="81">
                  <c:v>28.7225631008705</c:v>
                </c:pt>
                <c:pt idx="82">
                  <c:v>30.5687605199283</c:v>
                </c:pt>
                <c:pt idx="83">
                  <c:v>32.5474659202774</c:v>
                </c:pt>
                <c:pt idx="84">
                  <c:v>34.6681898585488</c:v>
                </c:pt>
                <c:pt idx="85">
                  <c:v>36.9411254969536</c:v>
                </c:pt>
                <c:pt idx="86">
                  <c:v>39.3771975962488</c:v>
                </c:pt>
                <c:pt idx="87">
                  <c:v>41.9881150250985</c:v>
                </c:pt>
                <c:pt idx="88">
                  <c:v>44.7864270382131</c:v>
                </c:pt>
                <c:pt idx="89">
                  <c:v>47.7855835937658</c:v>
                </c:pt>
                <c:pt idx="90">
                  <c:v>50.999999999999</c:v>
                </c:pt>
                <c:pt idx="91">
                  <c:v>54.445126201741</c:v>
                </c:pt>
                <c:pt idx="92">
                  <c:v>58.1375210398565</c:v>
                </c:pt>
                <c:pt idx="93">
                  <c:v>62.0949318405547</c:v>
                </c:pt>
                <c:pt idx="94">
                  <c:v>66.3363797170976</c:v>
                </c:pt>
                <c:pt idx="95">
                  <c:v>70.8822509939071</c:v>
                </c:pt>
                <c:pt idx="96">
                  <c:v>75.7543951924976</c:v>
                </c:pt>
                <c:pt idx="97">
                  <c:v>80.976230050197</c:v>
                </c:pt>
                <c:pt idx="98">
                  <c:v>86.5728540764262</c:v>
                </c:pt>
                <c:pt idx="99">
                  <c:v>92.5711671875311</c:v>
                </c:pt>
                <c:pt idx="100">
                  <c:v>98.9999999999973</c:v>
                </c:pt>
              </c:numCache>
            </c:numRef>
          </c:yVal>
          <c:smooth val="0"/>
        </c:ser>
        <c:axId val="39079260"/>
        <c:axId val="82911103"/>
      </c:scatterChart>
      <c:valAx>
        <c:axId val="39079260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911103"/>
        <c:crossesAt val="0"/>
        <c:crossBetween val="midCat"/>
        <c:majorUnit val="1"/>
      </c:valAx>
      <c:valAx>
        <c:axId val="8291110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079260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6:$C$18</c:f>
              <c:numCache>
                <c:formatCode>General</c:formatCode>
                <c:ptCount val="3"/>
                <c:pt idx="0">
                  <c:v>-2.5</c:v>
                </c:pt>
                <c:pt idx="1">
                  <c:v>-1.5</c:v>
                </c:pt>
                <c:pt idx="2">
                  <c:v>-0.5</c:v>
                </c:pt>
              </c:numCache>
            </c:numRef>
          </c:xVal>
          <c:yVal>
            <c:numRef>
              <c:f>Sheet1!$D$16:$D$18</c:f>
              <c:numCache>
                <c:formatCode>General</c:formatCode>
                <c:ptCount val="3"/>
                <c:pt idx="0">
                  <c:v>-5.5</c:v>
                </c:pt>
                <c:pt idx="1">
                  <c:v>-7.5</c:v>
                </c:pt>
                <c:pt idx="2">
                  <c:v>-5.5</c:v>
                </c:pt>
              </c:numCache>
            </c:numRef>
          </c:yVal>
          <c:smooth val="0"/>
        </c:ser>
        <c:axId val="38943044"/>
        <c:axId val="25320810"/>
      </c:scatterChart>
      <c:valAx>
        <c:axId val="38943044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320810"/>
        <c:crossesAt val="0"/>
        <c:crossBetween val="midCat"/>
        <c:majorUnit val="1"/>
      </c:valAx>
      <c:valAx>
        <c:axId val="2532081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943044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0:$C$22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Sheet1!$D$20:$D$22</c:f>
              <c:numCache>
                <c:formatCode>General</c:formatCode>
                <c:ptCount val="3"/>
                <c:pt idx="0">
                  <c:v>0</c:v>
                </c:pt>
                <c:pt idx="1">
                  <c:v>3</c:v>
                </c:pt>
                <c:pt idx="2">
                  <c:v>0</c:v>
                </c:pt>
              </c:numCache>
            </c:numRef>
          </c:yVal>
          <c:smooth val="0"/>
        </c:ser>
        <c:axId val="82332780"/>
        <c:axId val="75871688"/>
      </c:scatterChart>
      <c:valAx>
        <c:axId val="82332780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871688"/>
        <c:crossesAt val="0"/>
        <c:crossBetween val="midCat"/>
        <c:majorUnit val="1"/>
      </c:valAx>
      <c:valAx>
        <c:axId val="7587168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332780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6:$F$18</c:f>
              <c:numCache>
                <c:formatCode>General</c:formatCode>
                <c:ptCount val="3"/>
                <c:pt idx="0">
                  <c:v>0.732050807568877</c:v>
                </c:pt>
                <c:pt idx="1">
                  <c:v>1.73205080756888</c:v>
                </c:pt>
                <c:pt idx="2">
                  <c:v>2.73205080756888</c:v>
                </c:pt>
              </c:numCache>
            </c:numRef>
          </c:xVal>
          <c:yVal>
            <c:numRef>
              <c:f>Sheet1!$G$16:$G$18</c:f>
              <c:numCache>
                <c:formatCode>General</c:formatCode>
                <c:ptCount val="3"/>
                <c:pt idx="0">
                  <c:v>-0.566799031502056</c:v>
                </c:pt>
                <c:pt idx="1">
                  <c:v>-1.94822203885748</c:v>
                </c:pt>
                <c:pt idx="2">
                  <c:v>-2.95867495084321</c:v>
                </c:pt>
              </c:numCache>
            </c:numRef>
          </c:yVal>
          <c:smooth val="0"/>
        </c:ser>
        <c:axId val="13501119"/>
        <c:axId val="14494394"/>
      </c:scatterChart>
      <c:valAx>
        <c:axId val="13501119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494394"/>
        <c:crossesAt val="0"/>
        <c:crossBetween val="midCat"/>
        <c:majorUnit val="1"/>
      </c:valAx>
      <c:valAx>
        <c:axId val="1449439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501119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16:$I$18</c:f>
              <c:numCache>
                <c:formatCode>General</c:formatCode>
                <c:ptCount val="3"/>
                <c:pt idx="0">
                  <c:v>-1</c:v>
                </c:pt>
                <c:pt idx="1">
                  <c:v>0</c:v>
                </c:pt>
                <c:pt idx="2">
                  <c:v>1</c:v>
                </c:pt>
              </c:numCache>
            </c:numRef>
          </c:xVal>
          <c:yVal>
            <c:numRef>
              <c:f>Sheet1!$J$16:$J$18</c:f>
              <c:numCache>
                <c:formatCode>General</c:formatCode>
                <c:ptCount val="3"/>
                <c:pt idx="0">
                  <c:v>4.5</c:v>
                </c:pt>
                <c:pt idx="1">
                  <c:v>6</c:v>
                </c:pt>
                <c:pt idx="2">
                  <c:v>9</c:v>
                </c:pt>
              </c:numCache>
            </c:numRef>
          </c:yVal>
          <c:smooth val="0"/>
        </c:ser>
        <c:axId val="55920560"/>
        <c:axId val="98265965"/>
      </c:scatterChart>
      <c:valAx>
        <c:axId val="55920560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265965"/>
        <c:crossesAt val="0"/>
        <c:crossBetween val="midCat"/>
        <c:majorUnit val="1"/>
      </c:valAx>
      <c:valAx>
        <c:axId val="9826596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920560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3:$A$173</c:f>
              <c:numCache>
                <c:formatCode>General</c:formatCode>
                <c:ptCount val="101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0000000000001</c:v>
                </c:pt>
                <c:pt idx="16">
                  <c:v>-3.40000000000001</c:v>
                </c:pt>
                <c:pt idx="17">
                  <c:v>-3.30000000000001</c:v>
                </c:pt>
                <c:pt idx="18">
                  <c:v>-3.20000000000001</c:v>
                </c:pt>
                <c:pt idx="19">
                  <c:v>-3.10000000000001</c:v>
                </c:pt>
                <c:pt idx="20">
                  <c:v>-3.00000000000001</c:v>
                </c:pt>
                <c:pt idx="21">
                  <c:v>-2.90000000000001</c:v>
                </c:pt>
                <c:pt idx="22">
                  <c:v>-2.80000000000001</c:v>
                </c:pt>
                <c:pt idx="23">
                  <c:v>-2.70000000000001</c:v>
                </c:pt>
                <c:pt idx="24">
                  <c:v>-2.60000000000001</c:v>
                </c:pt>
                <c:pt idx="25">
                  <c:v>-2.50000000000001</c:v>
                </c:pt>
                <c:pt idx="26">
                  <c:v>-2.40000000000001</c:v>
                </c:pt>
                <c:pt idx="27">
                  <c:v>-2.30000000000001</c:v>
                </c:pt>
                <c:pt idx="28">
                  <c:v>-2.20000000000001</c:v>
                </c:pt>
                <c:pt idx="29">
                  <c:v>-2.10000000000001</c:v>
                </c:pt>
                <c:pt idx="30">
                  <c:v>-2.00000000000001</c:v>
                </c:pt>
                <c:pt idx="31">
                  <c:v>-1.90000000000001</c:v>
                </c:pt>
                <c:pt idx="32">
                  <c:v>-1.80000000000001</c:v>
                </c:pt>
                <c:pt idx="33">
                  <c:v>-1.70000000000001</c:v>
                </c:pt>
                <c:pt idx="34">
                  <c:v>-1.60000000000001</c:v>
                </c:pt>
                <c:pt idx="35">
                  <c:v>-1.50000000000001</c:v>
                </c:pt>
                <c:pt idx="36">
                  <c:v>-1.40000000000001</c:v>
                </c:pt>
                <c:pt idx="37">
                  <c:v>-1.30000000000001</c:v>
                </c:pt>
                <c:pt idx="38">
                  <c:v>-1.20000000000001</c:v>
                </c:pt>
                <c:pt idx="39">
                  <c:v>-1.10000000000001</c:v>
                </c:pt>
                <c:pt idx="40">
                  <c:v>-1.00000000000001</c:v>
                </c:pt>
                <c:pt idx="41">
                  <c:v>-0.90000000000001</c:v>
                </c:pt>
                <c:pt idx="42">
                  <c:v>-0.80000000000001</c:v>
                </c:pt>
                <c:pt idx="43">
                  <c:v>-0.70000000000002</c:v>
                </c:pt>
                <c:pt idx="44">
                  <c:v>-0.60000000000002</c:v>
                </c:pt>
                <c:pt idx="45">
                  <c:v>-0.50000000000002</c:v>
                </c:pt>
                <c:pt idx="46">
                  <c:v>-0.40000000000002</c:v>
                </c:pt>
                <c:pt idx="47">
                  <c:v>-0.30000000000002</c:v>
                </c:pt>
                <c:pt idx="48">
                  <c:v>-0.20000000000002</c:v>
                </c:pt>
                <c:pt idx="49">
                  <c:v>-0.10000000000002</c:v>
                </c:pt>
                <c:pt idx="50">
                  <c:v>-2.04281036531029E-014</c:v>
                </c:pt>
                <c:pt idx="51">
                  <c:v>0.0999999999999801</c:v>
                </c:pt>
                <c:pt idx="52">
                  <c:v>0.19999999999998</c:v>
                </c:pt>
                <c:pt idx="53">
                  <c:v>0.29999999999998</c:v>
                </c:pt>
                <c:pt idx="54">
                  <c:v>0.39999999999998</c:v>
                </c:pt>
                <c:pt idx="55">
                  <c:v>0.49999999999998</c:v>
                </c:pt>
                <c:pt idx="56">
                  <c:v>0.59999999999998</c:v>
                </c:pt>
                <c:pt idx="57">
                  <c:v>0.69999999999998</c:v>
                </c:pt>
                <c:pt idx="58">
                  <c:v>0.79999999999998</c:v>
                </c:pt>
                <c:pt idx="59">
                  <c:v>0.89999999999998</c:v>
                </c:pt>
                <c:pt idx="60">
                  <c:v>0.99999999999998</c:v>
                </c:pt>
                <c:pt idx="61">
                  <c:v>1.09999999999998</c:v>
                </c:pt>
                <c:pt idx="62">
                  <c:v>1.19999999999998</c:v>
                </c:pt>
                <c:pt idx="63">
                  <c:v>1.29999999999998</c:v>
                </c:pt>
                <c:pt idx="64">
                  <c:v>1.39999999999998</c:v>
                </c:pt>
                <c:pt idx="65">
                  <c:v>1.49999999999998</c:v>
                </c:pt>
                <c:pt idx="66">
                  <c:v>1.59999999999998</c:v>
                </c:pt>
                <c:pt idx="67">
                  <c:v>1.69999999999998</c:v>
                </c:pt>
                <c:pt idx="68">
                  <c:v>1.79999999999998</c:v>
                </c:pt>
                <c:pt idx="69">
                  <c:v>1.89999999999998</c:v>
                </c:pt>
                <c:pt idx="70">
                  <c:v>1.99999999999998</c:v>
                </c:pt>
                <c:pt idx="71">
                  <c:v>2.09999999999997</c:v>
                </c:pt>
                <c:pt idx="72">
                  <c:v>2.19999999999997</c:v>
                </c:pt>
                <c:pt idx="73">
                  <c:v>2.29999999999997</c:v>
                </c:pt>
                <c:pt idx="74">
                  <c:v>2.39999999999997</c:v>
                </c:pt>
                <c:pt idx="75">
                  <c:v>2.49999999999997</c:v>
                </c:pt>
                <c:pt idx="76">
                  <c:v>2.59999999999997</c:v>
                </c:pt>
                <c:pt idx="77">
                  <c:v>2.69999999999997</c:v>
                </c:pt>
                <c:pt idx="78">
                  <c:v>2.79999999999997</c:v>
                </c:pt>
                <c:pt idx="79">
                  <c:v>2.89999999999997</c:v>
                </c:pt>
                <c:pt idx="80">
                  <c:v>2.99999999999997</c:v>
                </c:pt>
                <c:pt idx="81">
                  <c:v>3.09999999999997</c:v>
                </c:pt>
                <c:pt idx="82">
                  <c:v>3.19999999999997</c:v>
                </c:pt>
                <c:pt idx="83">
                  <c:v>3.29999999999997</c:v>
                </c:pt>
                <c:pt idx="84">
                  <c:v>3.39999999999997</c:v>
                </c:pt>
                <c:pt idx="85">
                  <c:v>3.49999999999997</c:v>
                </c:pt>
                <c:pt idx="86">
                  <c:v>3.59999999999997</c:v>
                </c:pt>
                <c:pt idx="87">
                  <c:v>3.69999999999997</c:v>
                </c:pt>
                <c:pt idx="88">
                  <c:v>3.79999999999997</c:v>
                </c:pt>
                <c:pt idx="89">
                  <c:v>3.89999999999997</c:v>
                </c:pt>
                <c:pt idx="90">
                  <c:v>3.99999999999997</c:v>
                </c:pt>
                <c:pt idx="91">
                  <c:v>4.09999999999997</c:v>
                </c:pt>
                <c:pt idx="92">
                  <c:v>4.19999999999997</c:v>
                </c:pt>
                <c:pt idx="93">
                  <c:v>4.29999999999997</c:v>
                </c:pt>
                <c:pt idx="94">
                  <c:v>4.39999999999997</c:v>
                </c:pt>
                <c:pt idx="95">
                  <c:v>4.49999999999997</c:v>
                </c:pt>
                <c:pt idx="96">
                  <c:v>4.59999999999997</c:v>
                </c:pt>
                <c:pt idx="97">
                  <c:v>4.69999999999997</c:v>
                </c:pt>
                <c:pt idx="98">
                  <c:v>4.79999999999997</c:v>
                </c:pt>
                <c:pt idx="99">
                  <c:v>4.89999999999996</c:v>
                </c:pt>
                <c:pt idx="100">
                  <c:v>4.99999999999996</c:v>
                </c:pt>
              </c:numCache>
            </c:numRef>
          </c:xVal>
          <c:yVal>
            <c:numRef>
              <c:f>Sheet1!$B$73:$B$173</c:f>
              <c:numCache>
                <c:formatCode>General</c:formatCode>
                <c:ptCount val="101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0000000000001</c:v>
                </c:pt>
                <c:pt idx="16">
                  <c:v>-1.40000000000001</c:v>
                </c:pt>
                <c:pt idx="17">
                  <c:v>-1.30000000000001</c:v>
                </c:pt>
                <c:pt idx="18">
                  <c:v>-1.20000000000001</c:v>
                </c:pt>
                <c:pt idx="19">
                  <c:v>-1.10000000000001</c:v>
                </c:pt>
                <c:pt idx="20">
                  <c:v>-1.00000000000001</c:v>
                </c:pt>
                <c:pt idx="21">
                  <c:v>-0.90000000000001</c:v>
                </c:pt>
                <c:pt idx="22">
                  <c:v>-0.80000000000001</c:v>
                </c:pt>
                <c:pt idx="23">
                  <c:v>-0.70000000000001</c:v>
                </c:pt>
                <c:pt idx="24">
                  <c:v>-0.60000000000001</c:v>
                </c:pt>
                <c:pt idx="25">
                  <c:v>-0.50000000000001</c:v>
                </c:pt>
                <c:pt idx="26">
                  <c:v>-0.40000000000001</c:v>
                </c:pt>
                <c:pt idx="27">
                  <c:v>-0.30000000000001</c:v>
                </c:pt>
                <c:pt idx="28">
                  <c:v>-0.20000000000001</c:v>
                </c:pt>
                <c:pt idx="29">
                  <c:v>-0.10000000000001</c:v>
                </c:pt>
                <c:pt idx="30">
                  <c:v>-1.02140518265514E-014</c:v>
                </c:pt>
                <c:pt idx="31">
                  <c:v>0.0999999999999901</c:v>
                </c:pt>
                <c:pt idx="32">
                  <c:v>0.19999999999999</c:v>
                </c:pt>
                <c:pt idx="33">
                  <c:v>0.29999999999999</c:v>
                </c:pt>
                <c:pt idx="34">
                  <c:v>0.39999999999999</c:v>
                </c:pt>
                <c:pt idx="35">
                  <c:v>0.49999999999999</c:v>
                </c:pt>
                <c:pt idx="36">
                  <c:v>0.59999999999999</c:v>
                </c:pt>
                <c:pt idx="37">
                  <c:v>0.69999999999999</c:v>
                </c:pt>
                <c:pt idx="38">
                  <c:v>0.79999999999999</c:v>
                </c:pt>
                <c:pt idx="39">
                  <c:v>0.89999999999999</c:v>
                </c:pt>
                <c:pt idx="40">
                  <c:v>0.99999999999999</c:v>
                </c:pt>
                <c:pt idx="41">
                  <c:v>1.09999999999999</c:v>
                </c:pt>
                <c:pt idx="42">
                  <c:v>1.19999999999999</c:v>
                </c:pt>
                <c:pt idx="43">
                  <c:v>1.29999999999998</c:v>
                </c:pt>
                <c:pt idx="44">
                  <c:v>1.39999999999998</c:v>
                </c:pt>
                <c:pt idx="45">
                  <c:v>1.49999999999998</c:v>
                </c:pt>
                <c:pt idx="46">
                  <c:v>1.59999999999998</c:v>
                </c:pt>
                <c:pt idx="47">
                  <c:v>1.69999999999998</c:v>
                </c:pt>
                <c:pt idx="48">
                  <c:v>1.79999999999998</c:v>
                </c:pt>
                <c:pt idx="49">
                  <c:v>1.89999999999998</c:v>
                </c:pt>
                <c:pt idx="50">
                  <c:v>1.99999999999998</c:v>
                </c:pt>
                <c:pt idx="51">
                  <c:v>2.09999999999998</c:v>
                </c:pt>
                <c:pt idx="52">
                  <c:v>2.19999999999998</c:v>
                </c:pt>
                <c:pt idx="53">
                  <c:v>2.29999999999998</c:v>
                </c:pt>
                <c:pt idx="54">
                  <c:v>2.39999999999998</c:v>
                </c:pt>
                <c:pt idx="55">
                  <c:v>2.49999999999998</c:v>
                </c:pt>
                <c:pt idx="56">
                  <c:v>2.59999999999998</c:v>
                </c:pt>
                <c:pt idx="57">
                  <c:v>2.69999999999998</c:v>
                </c:pt>
                <c:pt idx="58">
                  <c:v>2.79999999999998</c:v>
                </c:pt>
                <c:pt idx="59">
                  <c:v>2.89999999999998</c:v>
                </c:pt>
                <c:pt idx="60">
                  <c:v>2.99999999999998</c:v>
                </c:pt>
                <c:pt idx="61">
                  <c:v>3.09999999999998</c:v>
                </c:pt>
                <c:pt idx="62">
                  <c:v>3.19999999999998</c:v>
                </c:pt>
                <c:pt idx="63">
                  <c:v>3.29999999999998</c:v>
                </c:pt>
                <c:pt idx="64">
                  <c:v>3.39999999999998</c:v>
                </c:pt>
                <c:pt idx="65">
                  <c:v>3.49999999999998</c:v>
                </c:pt>
                <c:pt idx="66">
                  <c:v>3.59999999999998</c:v>
                </c:pt>
                <c:pt idx="67">
                  <c:v>3.69999999999998</c:v>
                </c:pt>
                <c:pt idx="68">
                  <c:v>3.79999999999998</c:v>
                </c:pt>
                <c:pt idx="69">
                  <c:v>3.89999999999998</c:v>
                </c:pt>
                <c:pt idx="70">
                  <c:v>3.99999999999998</c:v>
                </c:pt>
                <c:pt idx="71">
                  <c:v>4.09999999999997</c:v>
                </c:pt>
                <c:pt idx="72">
                  <c:v>4.19999999999997</c:v>
                </c:pt>
                <c:pt idx="73">
                  <c:v>4.29999999999997</c:v>
                </c:pt>
                <c:pt idx="74">
                  <c:v>4.39999999999997</c:v>
                </c:pt>
                <c:pt idx="75">
                  <c:v>4.49999999999997</c:v>
                </c:pt>
                <c:pt idx="76">
                  <c:v>4.59999999999997</c:v>
                </c:pt>
                <c:pt idx="77">
                  <c:v>4.69999999999997</c:v>
                </c:pt>
                <c:pt idx="78">
                  <c:v>4.79999999999997</c:v>
                </c:pt>
                <c:pt idx="79">
                  <c:v>4.89999999999997</c:v>
                </c:pt>
                <c:pt idx="80">
                  <c:v>4.99999999999997</c:v>
                </c:pt>
                <c:pt idx="81">
                  <c:v>5.09999999999997</c:v>
                </c:pt>
                <c:pt idx="82">
                  <c:v>5.19999999999997</c:v>
                </c:pt>
                <c:pt idx="83">
                  <c:v>5.29999999999997</c:v>
                </c:pt>
                <c:pt idx="84">
                  <c:v>5.39999999999997</c:v>
                </c:pt>
                <c:pt idx="85">
                  <c:v>5.49999999999997</c:v>
                </c:pt>
                <c:pt idx="86">
                  <c:v>5.59999999999997</c:v>
                </c:pt>
                <c:pt idx="87">
                  <c:v>5.69999999999997</c:v>
                </c:pt>
                <c:pt idx="88">
                  <c:v>5.79999999999997</c:v>
                </c:pt>
                <c:pt idx="89">
                  <c:v>5.89999999999997</c:v>
                </c:pt>
                <c:pt idx="90">
                  <c:v>5.99999999999997</c:v>
                </c:pt>
                <c:pt idx="91">
                  <c:v>6.09999999999997</c:v>
                </c:pt>
                <c:pt idx="92">
                  <c:v>6.19999999999997</c:v>
                </c:pt>
                <c:pt idx="93">
                  <c:v>6.29999999999997</c:v>
                </c:pt>
                <c:pt idx="94">
                  <c:v>6.39999999999997</c:v>
                </c:pt>
                <c:pt idx="95">
                  <c:v>6.49999999999997</c:v>
                </c:pt>
                <c:pt idx="96">
                  <c:v>6.59999999999997</c:v>
                </c:pt>
                <c:pt idx="97">
                  <c:v>6.69999999999997</c:v>
                </c:pt>
                <c:pt idx="98">
                  <c:v>6.79999999999997</c:v>
                </c:pt>
                <c:pt idx="99">
                  <c:v>6.89999999999996</c:v>
                </c:pt>
                <c:pt idx="100">
                  <c:v>6.99999999999996</c:v>
                </c:pt>
              </c:numCache>
            </c:numRef>
          </c:yVal>
          <c:smooth val="0"/>
        </c:ser>
        <c:axId val="39133693"/>
        <c:axId val="75800311"/>
      </c:scatterChart>
      <c:valAx>
        <c:axId val="39133693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800311"/>
        <c:crossesAt val="0"/>
        <c:crossBetween val="midCat"/>
        <c:majorUnit val="1"/>
      </c:valAx>
      <c:valAx>
        <c:axId val="7580031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133693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73:$C$173</c:f>
              <c:numCache>
                <c:formatCode>General</c:formatCode>
                <c:ptCount val="101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0000000000001</c:v>
                </c:pt>
                <c:pt idx="16">
                  <c:v>-3.40000000000001</c:v>
                </c:pt>
                <c:pt idx="17">
                  <c:v>-3.30000000000001</c:v>
                </c:pt>
                <c:pt idx="18">
                  <c:v>-3.20000000000001</c:v>
                </c:pt>
                <c:pt idx="19">
                  <c:v>-3.10000000000001</c:v>
                </c:pt>
                <c:pt idx="20">
                  <c:v>-3.00000000000001</c:v>
                </c:pt>
                <c:pt idx="21">
                  <c:v>-2.90000000000001</c:v>
                </c:pt>
                <c:pt idx="22">
                  <c:v>-2.80000000000001</c:v>
                </c:pt>
                <c:pt idx="23">
                  <c:v>-2.70000000000001</c:v>
                </c:pt>
                <c:pt idx="24">
                  <c:v>-2.60000000000001</c:v>
                </c:pt>
                <c:pt idx="25">
                  <c:v>-2.50000000000001</c:v>
                </c:pt>
                <c:pt idx="26">
                  <c:v>-2.40000000000001</c:v>
                </c:pt>
                <c:pt idx="27">
                  <c:v>-2.30000000000001</c:v>
                </c:pt>
                <c:pt idx="28">
                  <c:v>-2.20000000000001</c:v>
                </c:pt>
                <c:pt idx="29">
                  <c:v>-2.10000000000001</c:v>
                </c:pt>
                <c:pt idx="30">
                  <c:v>-2.00000000000001</c:v>
                </c:pt>
                <c:pt idx="31">
                  <c:v>-1.90000000000001</c:v>
                </c:pt>
                <c:pt idx="32">
                  <c:v>-1.80000000000001</c:v>
                </c:pt>
                <c:pt idx="33">
                  <c:v>-1.70000000000001</c:v>
                </c:pt>
                <c:pt idx="34">
                  <c:v>-1.60000000000001</c:v>
                </c:pt>
                <c:pt idx="35">
                  <c:v>-1.50000000000001</c:v>
                </c:pt>
                <c:pt idx="36">
                  <c:v>-1.40000000000001</c:v>
                </c:pt>
                <c:pt idx="37">
                  <c:v>-1.30000000000001</c:v>
                </c:pt>
                <c:pt idx="38">
                  <c:v>-1.20000000000001</c:v>
                </c:pt>
                <c:pt idx="39">
                  <c:v>-1.10000000000001</c:v>
                </c:pt>
                <c:pt idx="40">
                  <c:v>-1.00000000000001</c:v>
                </c:pt>
                <c:pt idx="41">
                  <c:v>-0.90000000000001</c:v>
                </c:pt>
                <c:pt idx="42">
                  <c:v>-0.80000000000001</c:v>
                </c:pt>
                <c:pt idx="43">
                  <c:v>-0.70000000000002</c:v>
                </c:pt>
                <c:pt idx="44">
                  <c:v>-0.60000000000002</c:v>
                </c:pt>
                <c:pt idx="45">
                  <c:v>-0.50000000000002</c:v>
                </c:pt>
                <c:pt idx="46">
                  <c:v>-0.40000000000002</c:v>
                </c:pt>
                <c:pt idx="47">
                  <c:v>-0.30000000000002</c:v>
                </c:pt>
                <c:pt idx="48">
                  <c:v>-0.20000000000002</c:v>
                </c:pt>
                <c:pt idx="49">
                  <c:v>-0.10000000000002</c:v>
                </c:pt>
                <c:pt idx="50">
                  <c:v>-2.04281036531029E-014</c:v>
                </c:pt>
                <c:pt idx="51">
                  <c:v>0.0999999999999801</c:v>
                </c:pt>
                <c:pt idx="52">
                  <c:v>0.19999999999998</c:v>
                </c:pt>
                <c:pt idx="53">
                  <c:v>0.29999999999998</c:v>
                </c:pt>
                <c:pt idx="54">
                  <c:v>0.39999999999998</c:v>
                </c:pt>
                <c:pt idx="55">
                  <c:v>0.49999999999998</c:v>
                </c:pt>
                <c:pt idx="56">
                  <c:v>0.59999999999998</c:v>
                </c:pt>
                <c:pt idx="57">
                  <c:v>0.69999999999998</c:v>
                </c:pt>
                <c:pt idx="58">
                  <c:v>0.79999999999998</c:v>
                </c:pt>
                <c:pt idx="59">
                  <c:v>0.89999999999998</c:v>
                </c:pt>
                <c:pt idx="60">
                  <c:v>0.99999999999998</c:v>
                </c:pt>
                <c:pt idx="61">
                  <c:v>1.09999999999998</c:v>
                </c:pt>
                <c:pt idx="62">
                  <c:v>1.19999999999998</c:v>
                </c:pt>
                <c:pt idx="63">
                  <c:v>1.29999999999998</c:v>
                </c:pt>
                <c:pt idx="64">
                  <c:v>1.39999999999998</c:v>
                </c:pt>
                <c:pt idx="65">
                  <c:v>1.49999999999998</c:v>
                </c:pt>
                <c:pt idx="66">
                  <c:v>1.59999999999998</c:v>
                </c:pt>
                <c:pt idx="67">
                  <c:v>1.69999999999998</c:v>
                </c:pt>
                <c:pt idx="68">
                  <c:v>1.79999999999998</c:v>
                </c:pt>
                <c:pt idx="69">
                  <c:v>1.89999999999998</c:v>
                </c:pt>
                <c:pt idx="70">
                  <c:v>1.99999999999998</c:v>
                </c:pt>
                <c:pt idx="71">
                  <c:v>2.09999999999997</c:v>
                </c:pt>
                <c:pt idx="72">
                  <c:v>2.19999999999997</c:v>
                </c:pt>
                <c:pt idx="73">
                  <c:v>2.29999999999997</c:v>
                </c:pt>
                <c:pt idx="74">
                  <c:v>2.39999999999997</c:v>
                </c:pt>
                <c:pt idx="75">
                  <c:v>2.49999999999997</c:v>
                </c:pt>
                <c:pt idx="76">
                  <c:v>2.59999999999997</c:v>
                </c:pt>
                <c:pt idx="77">
                  <c:v>2.69999999999997</c:v>
                </c:pt>
                <c:pt idx="78">
                  <c:v>2.79999999999997</c:v>
                </c:pt>
                <c:pt idx="79">
                  <c:v>2.89999999999997</c:v>
                </c:pt>
                <c:pt idx="80">
                  <c:v>2.99999999999997</c:v>
                </c:pt>
                <c:pt idx="81">
                  <c:v>3.09999999999997</c:v>
                </c:pt>
                <c:pt idx="82">
                  <c:v>3.19999999999997</c:v>
                </c:pt>
                <c:pt idx="83">
                  <c:v>3.29999999999997</c:v>
                </c:pt>
                <c:pt idx="84">
                  <c:v>3.39999999999997</c:v>
                </c:pt>
                <c:pt idx="85">
                  <c:v>3.49999999999997</c:v>
                </c:pt>
                <c:pt idx="86">
                  <c:v>3.59999999999997</c:v>
                </c:pt>
                <c:pt idx="87">
                  <c:v>3.69999999999997</c:v>
                </c:pt>
                <c:pt idx="88">
                  <c:v>3.79999999999997</c:v>
                </c:pt>
                <c:pt idx="89">
                  <c:v>3.89999999999997</c:v>
                </c:pt>
                <c:pt idx="90">
                  <c:v>3.99999999999997</c:v>
                </c:pt>
                <c:pt idx="91">
                  <c:v>4.09999999999997</c:v>
                </c:pt>
                <c:pt idx="92">
                  <c:v>4.19999999999997</c:v>
                </c:pt>
                <c:pt idx="93">
                  <c:v>4.29999999999997</c:v>
                </c:pt>
                <c:pt idx="94">
                  <c:v>4.39999999999997</c:v>
                </c:pt>
                <c:pt idx="95">
                  <c:v>4.49999999999997</c:v>
                </c:pt>
                <c:pt idx="96">
                  <c:v>4.59999999999997</c:v>
                </c:pt>
                <c:pt idx="97">
                  <c:v>4.69999999999997</c:v>
                </c:pt>
                <c:pt idx="98">
                  <c:v>4.79999999999997</c:v>
                </c:pt>
                <c:pt idx="99">
                  <c:v>4.89999999999996</c:v>
                </c:pt>
                <c:pt idx="100">
                  <c:v>4.99999999999996</c:v>
                </c:pt>
              </c:numCache>
            </c:numRef>
          </c:xVal>
          <c:yVal>
            <c:numRef>
              <c:f>Sheet1!$D$73:$D$173</c:f>
              <c:numCache>
                <c:formatCode>General</c:formatCode>
                <c:ptCount val="101"/>
                <c:pt idx="0">
                  <c:v>-144</c:v>
                </c:pt>
                <c:pt idx="1">
                  <c:v>-139.83</c:v>
                </c:pt>
                <c:pt idx="2">
                  <c:v>-135.72</c:v>
                </c:pt>
                <c:pt idx="3">
                  <c:v>-131.67</c:v>
                </c:pt>
                <c:pt idx="4">
                  <c:v>-127.68</c:v>
                </c:pt>
                <c:pt idx="5">
                  <c:v>-123.75</c:v>
                </c:pt>
                <c:pt idx="6">
                  <c:v>-119.88</c:v>
                </c:pt>
                <c:pt idx="7">
                  <c:v>-116.07</c:v>
                </c:pt>
                <c:pt idx="8">
                  <c:v>-112.32</c:v>
                </c:pt>
                <c:pt idx="9">
                  <c:v>-108.63</c:v>
                </c:pt>
                <c:pt idx="10">
                  <c:v>-105</c:v>
                </c:pt>
                <c:pt idx="11">
                  <c:v>-101.43</c:v>
                </c:pt>
                <c:pt idx="12">
                  <c:v>-97.92</c:v>
                </c:pt>
                <c:pt idx="13">
                  <c:v>-94.47</c:v>
                </c:pt>
                <c:pt idx="14">
                  <c:v>-91.08</c:v>
                </c:pt>
                <c:pt idx="15">
                  <c:v>-87.7500000000004</c:v>
                </c:pt>
                <c:pt idx="16">
                  <c:v>-84.4800000000003</c:v>
                </c:pt>
                <c:pt idx="17">
                  <c:v>-81.2700000000003</c:v>
                </c:pt>
                <c:pt idx="18">
                  <c:v>-78.1200000000003</c:v>
                </c:pt>
                <c:pt idx="19">
                  <c:v>-75.0300000000003</c:v>
                </c:pt>
                <c:pt idx="20">
                  <c:v>-72.0000000000003</c:v>
                </c:pt>
                <c:pt idx="21">
                  <c:v>-69.0300000000003</c:v>
                </c:pt>
                <c:pt idx="22">
                  <c:v>-66.1200000000003</c:v>
                </c:pt>
                <c:pt idx="23">
                  <c:v>-63.2700000000003</c:v>
                </c:pt>
                <c:pt idx="24">
                  <c:v>-60.4800000000003</c:v>
                </c:pt>
                <c:pt idx="25">
                  <c:v>-57.7500000000003</c:v>
                </c:pt>
                <c:pt idx="26">
                  <c:v>-55.0800000000003</c:v>
                </c:pt>
                <c:pt idx="27">
                  <c:v>-52.4700000000003</c:v>
                </c:pt>
                <c:pt idx="28">
                  <c:v>-49.9200000000002</c:v>
                </c:pt>
                <c:pt idx="29">
                  <c:v>-47.4300000000003</c:v>
                </c:pt>
                <c:pt idx="30">
                  <c:v>-45.0000000000003</c:v>
                </c:pt>
                <c:pt idx="31">
                  <c:v>-42.6300000000002</c:v>
                </c:pt>
                <c:pt idx="32">
                  <c:v>-40.3200000000002</c:v>
                </c:pt>
                <c:pt idx="33">
                  <c:v>-38.0700000000002</c:v>
                </c:pt>
                <c:pt idx="34">
                  <c:v>-35.8800000000002</c:v>
                </c:pt>
                <c:pt idx="35">
                  <c:v>-33.7500000000002</c:v>
                </c:pt>
                <c:pt idx="36">
                  <c:v>-31.6800000000002</c:v>
                </c:pt>
                <c:pt idx="37">
                  <c:v>-29.6700000000002</c:v>
                </c:pt>
                <c:pt idx="38">
                  <c:v>-27.7200000000002</c:v>
                </c:pt>
                <c:pt idx="39">
                  <c:v>-25.8300000000002</c:v>
                </c:pt>
                <c:pt idx="40">
                  <c:v>-24.0000000000002</c:v>
                </c:pt>
                <c:pt idx="41">
                  <c:v>-22.2300000000002</c:v>
                </c:pt>
                <c:pt idx="42">
                  <c:v>-20.5200000000002</c:v>
                </c:pt>
                <c:pt idx="43">
                  <c:v>-18.8700000000003</c:v>
                </c:pt>
                <c:pt idx="44">
                  <c:v>-17.2800000000003</c:v>
                </c:pt>
                <c:pt idx="45">
                  <c:v>-15.7500000000003</c:v>
                </c:pt>
                <c:pt idx="46">
                  <c:v>-14.2800000000003</c:v>
                </c:pt>
                <c:pt idx="47">
                  <c:v>-12.8700000000003</c:v>
                </c:pt>
                <c:pt idx="48">
                  <c:v>-11.5200000000003</c:v>
                </c:pt>
                <c:pt idx="49">
                  <c:v>-10.2300000000003</c:v>
                </c:pt>
                <c:pt idx="50">
                  <c:v>-9.00000000000025</c:v>
                </c:pt>
                <c:pt idx="51">
                  <c:v>-7.83000000000023</c:v>
                </c:pt>
                <c:pt idx="52">
                  <c:v>-6.72000000000022</c:v>
                </c:pt>
                <c:pt idx="53">
                  <c:v>-5.6700000000002</c:v>
                </c:pt>
                <c:pt idx="54">
                  <c:v>-4.68000000000019</c:v>
                </c:pt>
                <c:pt idx="55">
                  <c:v>-3.75000000000018</c:v>
                </c:pt>
                <c:pt idx="56">
                  <c:v>-2.88000000000017</c:v>
                </c:pt>
                <c:pt idx="57">
                  <c:v>-2.07000000000016</c:v>
                </c:pt>
                <c:pt idx="58">
                  <c:v>-1.32000000000015</c:v>
                </c:pt>
                <c:pt idx="59">
                  <c:v>-0.630000000000132</c:v>
                </c:pt>
                <c:pt idx="60">
                  <c:v>-1.19904086659517E-013</c:v>
                </c:pt>
                <c:pt idx="61">
                  <c:v>0.569999999999893</c:v>
                </c:pt>
                <c:pt idx="62">
                  <c:v>1.0799999999999</c:v>
                </c:pt>
                <c:pt idx="63">
                  <c:v>1.52999999999992</c:v>
                </c:pt>
                <c:pt idx="64">
                  <c:v>1.91999999999993</c:v>
                </c:pt>
                <c:pt idx="65">
                  <c:v>2.24999999999994</c:v>
                </c:pt>
                <c:pt idx="66">
                  <c:v>2.51999999999995</c:v>
                </c:pt>
                <c:pt idx="67">
                  <c:v>2.72999999999996</c:v>
                </c:pt>
                <c:pt idx="68">
                  <c:v>2.87999999999998</c:v>
                </c:pt>
                <c:pt idx="69">
                  <c:v>2.96999999999999</c:v>
                </c:pt>
                <c:pt idx="70">
                  <c:v>3</c:v>
                </c:pt>
                <c:pt idx="71">
                  <c:v>2.97000000000002</c:v>
                </c:pt>
                <c:pt idx="72">
                  <c:v>2.88000000000004</c:v>
                </c:pt>
                <c:pt idx="73">
                  <c:v>2.73000000000005</c:v>
                </c:pt>
                <c:pt idx="74">
                  <c:v>2.52000000000007</c:v>
                </c:pt>
                <c:pt idx="75">
                  <c:v>2.25000000000009</c:v>
                </c:pt>
                <c:pt idx="76">
                  <c:v>1.92000000000011</c:v>
                </c:pt>
                <c:pt idx="77">
                  <c:v>1.53000000000013</c:v>
                </c:pt>
                <c:pt idx="78">
                  <c:v>1.08000000000014</c:v>
                </c:pt>
                <c:pt idx="79">
                  <c:v>0.570000000000161</c:v>
                </c:pt>
                <c:pt idx="80">
                  <c:v>1.81188397618826E-013</c:v>
                </c:pt>
                <c:pt idx="81">
                  <c:v>-0.629999999999801</c:v>
                </c:pt>
                <c:pt idx="82">
                  <c:v>-1.31999999999978</c:v>
                </c:pt>
                <c:pt idx="83">
                  <c:v>-2.06999999999977</c:v>
                </c:pt>
                <c:pt idx="84">
                  <c:v>-2.87999999999975</c:v>
                </c:pt>
                <c:pt idx="85">
                  <c:v>-3.74999999999973</c:v>
                </c:pt>
                <c:pt idx="86">
                  <c:v>-4.67999999999971</c:v>
                </c:pt>
                <c:pt idx="87">
                  <c:v>-5.66999999999969</c:v>
                </c:pt>
                <c:pt idx="88">
                  <c:v>-6.71999999999968</c:v>
                </c:pt>
                <c:pt idx="89">
                  <c:v>-7.82999999999966</c:v>
                </c:pt>
                <c:pt idx="90">
                  <c:v>-8.99999999999964</c:v>
                </c:pt>
                <c:pt idx="91">
                  <c:v>-10.2299999999996</c:v>
                </c:pt>
                <c:pt idx="92">
                  <c:v>-11.5199999999996</c:v>
                </c:pt>
                <c:pt idx="93">
                  <c:v>-12.8699999999996</c:v>
                </c:pt>
                <c:pt idx="94">
                  <c:v>-14.2799999999996</c:v>
                </c:pt>
                <c:pt idx="95">
                  <c:v>-15.7499999999995</c:v>
                </c:pt>
                <c:pt idx="96">
                  <c:v>-17.2799999999995</c:v>
                </c:pt>
                <c:pt idx="97">
                  <c:v>-18.8699999999995</c:v>
                </c:pt>
                <c:pt idx="98">
                  <c:v>-20.5199999999995</c:v>
                </c:pt>
                <c:pt idx="99">
                  <c:v>-22.2299999999993</c:v>
                </c:pt>
                <c:pt idx="100">
                  <c:v>-23.9999999999993</c:v>
                </c:pt>
              </c:numCache>
            </c:numRef>
          </c:yVal>
          <c:smooth val="0"/>
        </c:ser>
        <c:axId val="76946823"/>
        <c:axId val="948708"/>
      </c:scatterChart>
      <c:valAx>
        <c:axId val="76946823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8708"/>
        <c:crossesAt val="0"/>
        <c:crossBetween val="midCat"/>
        <c:majorUnit val="1"/>
      </c:valAx>
      <c:valAx>
        <c:axId val="94870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946823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73:$F$173</c:f>
              <c:numCache>
                <c:formatCode>General</c:formatCode>
                <c:ptCount val="101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0000000000001</c:v>
                </c:pt>
                <c:pt idx="16">
                  <c:v>-3.40000000000001</c:v>
                </c:pt>
                <c:pt idx="17">
                  <c:v>-3.30000000000001</c:v>
                </c:pt>
                <c:pt idx="18">
                  <c:v>-3.20000000000001</c:v>
                </c:pt>
                <c:pt idx="19">
                  <c:v>-3.10000000000001</c:v>
                </c:pt>
                <c:pt idx="20">
                  <c:v>-3.00000000000001</c:v>
                </c:pt>
                <c:pt idx="21">
                  <c:v>-2.90000000000001</c:v>
                </c:pt>
                <c:pt idx="22">
                  <c:v>-2.80000000000001</c:v>
                </c:pt>
                <c:pt idx="23">
                  <c:v>-2.70000000000001</c:v>
                </c:pt>
                <c:pt idx="24">
                  <c:v>-2.60000000000001</c:v>
                </c:pt>
                <c:pt idx="25">
                  <c:v>-2.50000000000001</c:v>
                </c:pt>
                <c:pt idx="26">
                  <c:v>-2.40000000000001</c:v>
                </c:pt>
                <c:pt idx="27">
                  <c:v>-2.30000000000001</c:v>
                </c:pt>
                <c:pt idx="28">
                  <c:v>-2.20000000000001</c:v>
                </c:pt>
                <c:pt idx="29">
                  <c:v>-2.10000000000001</c:v>
                </c:pt>
                <c:pt idx="30">
                  <c:v>-2.00000000000001</c:v>
                </c:pt>
                <c:pt idx="31">
                  <c:v>-1.90000000000001</c:v>
                </c:pt>
                <c:pt idx="32">
                  <c:v>-1.80000000000001</c:v>
                </c:pt>
                <c:pt idx="33">
                  <c:v>-1.70000000000001</c:v>
                </c:pt>
                <c:pt idx="34">
                  <c:v>-1.60000000000001</c:v>
                </c:pt>
                <c:pt idx="35">
                  <c:v>-1.50000000000001</c:v>
                </c:pt>
                <c:pt idx="36">
                  <c:v>-1.40000000000001</c:v>
                </c:pt>
                <c:pt idx="37">
                  <c:v>-1.30000000000001</c:v>
                </c:pt>
                <c:pt idx="38">
                  <c:v>-1.20000000000001</c:v>
                </c:pt>
                <c:pt idx="39">
                  <c:v>-1.10000000000001</c:v>
                </c:pt>
                <c:pt idx="40">
                  <c:v>-1.00000000000001</c:v>
                </c:pt>
                <c:pt idx="41">
                  <c:v>-0.90000000000001</c:v>
                </c:pt>
                <c:pt idx="42">
                  <c:v>-0.80000000000001</c:v>
                </c:pt>
                <c:pt idx="43">
                  <c:v>-0.70000000000002</c:v>
                </c:pt>
                <c:pt idx="44">
                  <c:v>-0.60000000000002</c:v>
                </c:pt>
                <c:pt idx="45">
                  <c:v>-0.50000000000002</c:v>
                </c:pt>
                <c:pt idx="46">
                  <c:v>-0.40000000000002</c:v>
                </c:pt>
                <c:pt idx="47">
                  <c:v>-0.30000000000002</c:v>
                </c:pt>
                <c:pt idx="48">
                  <c:v>-0.20000000000002</c:v>
                </c:pt>
                <c:pt idx="49">
                  <c:v>-0.10000000000002</c:v>
                </c:pt>
                <c:pt idx="50">
                  <c:v>-2.04281036531029E-014</c:v>
                </c:pt>
                <c:pt idx="51">
                  <c:v>0.0999999999999801</c:v>
                </c:pt>
                <c:pt idx="52">
                  <c:v>0.19999999999998</c:v>
                </c:pt>
                <c:pt idx="53">
                  <c:v>0.29999999999998</c:v>
                </c:pt>
                <c:pt idx="54">
                  <c:v>0.39999999999998</c:v>
                </c:pt>
                <c:pt idx="55">
                  <c:v>0.49999999999998</c:v>
                </c:pt>
                <c:pt idx="56">
                  <c:v>0.59999999999998</c:v>
                </c:pt>
                <c:pt idx="57">
                  <c:v>0.69999999999998</c:v>
                </c:pt>
                <c:pt idx="58">
                  <c:v>0.79999999999998</c:v>
                </c:pt>
                <c:pt idx="59">
                  <c:v>0.89999999999998</c:v>
                </c:pt>
                <c:pt idx="60">
                  <c:v>0.99999999999998</c:v>
                </c:pt>
                <c:pt idx="61">
                  <c:v>1.09999999999998</c:v>
                </c:pt>
                <c:pt idx="62">
                  <c:v>1.19999999999998</c:v>
                </c:pt>
                <c:pt idx="63">
                  <c:v>1.29999999999998</c:v>
                </c:pt>
                <c:pt idx="64">
                  <c:v>1.39999999999998</c:v>
                </c:pt>
                <c:pt idx="65">
                  <c:v>1.49999999999998</c:v>
                </c:pt>
                <c:pt idx="66">
                  <c:v>1.59999999999998</c:v>
                </c:pt>
                <c:pt idx="67">
                  <c:v>1.69999999999998</c:v>
                </c:pt>
                <c:pt idx="68">
                  <c:v>1.79999999999998</c:v>
                </c:pt>
                <c:pt idx="69">
                  <c:v>1.89999999999998</c:v>
                </c:pt>
                <c:pt idx="70">
                  <c:v>1.99999999999998</c:v>
                </c:pt>
                <c:pt idx="71">
                  <c:v>2.09999999999997</c:v>
                </c:pt>
                <c:pt idx="72">
                  <c:v>2.19999999999997</c:v>
                </c:pt>
                <c:pt idx="73">
                  <c:v>2.29999999999997</c:v>
                </c:pt>
                <c:pt idx="74">
                  <c:v>2.39999999999997</c:v>
                </c:pt>
                <c:pt idx="75">
                  <c:v>2.49999999999997</c:v>
                </c:pt>
                <c:pt idx="76">
                  <c:v>2.59999999999997</c:v>
                </c:pt>
                <c:pt idx="77">
                  <c:v>2.69999999999997</c:v>
                </c:pt>
                <c:pt idx="78">
                  <c:v>2.79999999999997</c:v>
                </c:pt>
                <c:pt idx="79">
                  <c:v>2.89999999999997</c:v>
                </c:pt>
                <c:pt idx="80">
                  <c:v>2.99999999999997</c:v>
                </c:pt>
                <c:pt idx="81">
                  <c:v>3.09999999999997</c:v>
                </c:pt>
                <c:pt idx="82">
                  <c:v>3.19999999999997</c:v>
                </c:pt>
                <c:pt idx="83">
                  <c:v>3.29999999999997</c:v>
                </c:pt>
                <c:pt idx="84">
                  <c:v>3.39999999999997</c:v>
                </c:pt>
                <c:pt idx="85">
                  <c:v>3.49999999999997</c:v>
                </c:pt>
                <c:pt idx="86">
                  <c:v>3.59999999999997</c:v>
                </c:pt>
                <c:pt idx="87">
                  <c:v>3.69999999999997</c:v>
                </c:pt>
                <c:pt idx="88">
                  <c:v>3.79999999999997</c:v>
                </c:pt>
                <c:pt idx="89">
                  <c:v>3.89999999999997</c:v>
                </c:pt>
                <c:pt idx="90">
                  <c:v>3.99999999999997</c:v>
                </c:pt>
                <c:pt idx="91">
                  <c:v>4.09999999999997</c:v>
                </c:pt>
                <c:pt idx="92">
                  <c:v>4.19999999999997</c:v>
                </c:pt>
                <c:pt idx="93">
                  <c:v>4.29999999999997</c:v>
                </c:pt>
                <c:pt idx="94">
                  <c:v>4.39999999999997</c:v>
                </c:pt>
                <c:pt idx="95">
                  <c:v>4.49999999999997</c:v>
                </c:pt>
                <c:pt idx="96">
                  <c:v>4.59999999999997</c:v>
                </c:pt>
                <c:pt idx="97">
                  <c:v>4.69999999999997</c:v>
                </c:pt>
                <c:pt idx="98">
                  <c:v>4.79999999999997</c:v>
                </c:pt>
                <c:pt idx="99">
                  <c:v>4.89999999999996</c:v>
                </c:pt>
                <c:pt idx="100">
                  <c:v>4.99999999999996</c:v>
                </c:pt>
              </c:numCache>
            </c:numRef>
          </c:xVal>
          <c:yVal>
            <c:numRef>
              <c:f>Sheet1!$G$73:$G$173</c:f>
              <c:numCache>
                <c:formatCode>General</c:formatCode>
                <c:ptCount val="101"/>
                <c:pt idx="0">
                  <c:v>17</c:v>
                </c:pt>
                <c:pt idx="1">
                  <c:v>15.62</c:v>
                </c:pt>
                <c:pt idx="2">
                  <c:v>14.28</c:v>
                </c:pt>
                <c:pt idx="3">
                  <c:v>12.98</c:v>
                </c:pt>
                <c:pt idx="4">
                  <c:v>11.72</c:v>
                </c:pt>
                <c:pt idx="5">
                  <c:v>10.5</c:v>
                </c:pt>
                <c:pt idx="6">
                  <c:v>9.32</c:v>
                </c:pt>
                <c:pt idx="7">
                  <c:v>8.18</c:v>
                </c:pt>
                <c:pt idx="8">
                  <c:v>7.08</c:v>
                </c:pt>
                <c:pt idx="9">
                  <c:v>6.02</c:v>
                </c:pt>
                <c:pt idx="10">
                  <c:v>5</c:v>
                </c:pt>
                <c:pt idx="11">
                  <c:v>4.02</c:v>
                </c:pt>
                <c:pt idx="12">
                  <c:v>3.08</c:v>
                </c:pt>
                <c:pt idx="13">
                  <c:v>2.18</c:v>
                </c:pt>
                <c:pt idx="14">
                  <c:v>1.32</c:v>
                </c:pt>
                <c:pt idx="15">
                  <c:v>0.500000000000082</c:v>
                </c:pt>
                <c:pt idx="16">
                  <c:v>-0.279999999999927</c:v>
                </c:pt>
                <c:pt idx="17">
                  <c:v>-1.01999999999993</c:v>
                </c:pt>
                <c:pt idx="18">
                  <c:v>-1.71999999999993</c:v>
                </c:pt>
                <c:pt idx="19">
                  <c:v>-2.37999999999994</c:v>
                </c:pt>
                <c:pt idx="20">
                  <c:v>-3</c:v>
                </c:pt>
                <c:pt idx="21">
                  <c:v>-3.57999999999995</c:v>
                </c:pt>
                <c:pt idx="22">
                  <c:v>-4.11999999999995</c:v>
                </c:pt>
                <c:pt idx="23">
                  <c:v>-4.61999999999995</c:v>
                </c:pt>
                <c:pt idx="24">
                  <c:v>-5.07999999999996</c:v>
                </c:pt>
                <c:pt idx="25">
                  <c:v>-5.49999999999996</c:v>
                </c:pt>
                <c:pt idx="26">
                  <c:v>-5.87999999999996</c:v>
                </c:pt>
                <c:pt idx="27">
                  <c:v>-6.21999999999997</c:v>
                </c:pt>
                <c:pt idx="28">
                  <c:v>-6.51999999999997</c:v>
                </c:pt>
                <c:pt idx="29">
                  <c:v>-6.77999999999998</c:v>
                </c:pt>
                <c:pt idx="30">
                  <c:v>-6.99999999999998</c:v>
                </c:pt>
                <c:pt idx="31">
                  <c:v>-7.17999999999998</c:v>
                </c:pt>
                <c:pt idx="32">
                  <c:v>-7.31999999999999</c:v>
                </c:pt>
                <c:pt idx="33">
                  <c:v>-7.41999999999999</c:v>
                </c:pt>
                <c:pt idx="34">
                  <c:v>-7.48</c:v>
                </c:pt>
                <c:pt idx="35">
                  <c:v>-7.5</c:v>
                </c:pt>
                <c:pt idx="36">
                  <c:v>-7.48</c:v>
                </c:pt>
                <c:pt idx="37">
                  <c:v>-7.42000000000001</c:v>
                </c:pt>
                <c:pt idx="38">
                  <c:v>-7.32000000000001</c:v>
                </c:pt>
                <c:pt idx="39">
                  <c:v>-7.18000000000002</c:v>
                </c:pt>
                <c:pt idx="40">
                  <c:v>-7.00000000000002</c:v>
                </c:pt>
                <c:pt idx="41">
                  <c:v>-6.78000000000002</c:v>
                </c:pt>
                <c:pt idx="42">
                  <c:v>-6.52000000000003</c:v>
                </c:pt>
                <c:pt idx="43">
                  <c:v>-6.22000000000006</c:v>
                </c:pt>
                <c:pt idx="44">
                  <c:v>-5.88000000000007</c:v>
                </c:pt>
                <c:pt idx="45">
                  <c:v>-5.50000000000008</c:v>
                </c:pt>
                <c:pt idx="46">
                  <c:v>-5.08000000000009</c:v>
                </c:pt>
                <c:pt idx="47">
                  <c:v>-4.6200000000001</c:v>
                </c:pt>
                <c:pt idx="48">
                  <c:v>-4.1200000000001</c:v>
                </c:pt>
                <c:pt idx="49">
                  <c:v>-3.58000000000011</c:v>
                </c:pt>
                <c:pt idx="50">
                  <c:v>-3.00000000000012</c:v>
                </c:pt>
                <c:pt idx="51">
                  <c:v>-2.38000000000013</c:v>
                </c:pt>
                <c:pt idx="52">
                  <c:v>-1.72000000000014</c:v>
                </c:pt>
                <c:pt idx="53">
                  <c:v>-1.02000000000014</c:v>
                </c:pt>
                <c:pt idx="54">
                  <c:v>-0.280000000000152</c:v>
                </c:pt>
                <c:pt idx="55">
                  <c:v>0.49999999999984</c:v>
                </c:pt>
                <c:pt idx="56">
                  <c:v>1.31999999999983</c:v>
                </c:pt>
                <c:pt idx="57">
                  <c:v>2.17999999999982</c:v>
                </c:pt>
                <c:pt idx="58">
                  <c:v>3.07999999999982</c:v>
                </c:pt>
                <c:pt idx="59">
                  <c:v>4.01999999999981</c:v>
                </c:pt>
                <c:pt idx="60">
                  <c:v>4.9999999999998</c:v>
                </c:pt>
                <c:pt idx="61">
                  <c:v>6.01999999999979</c:v>
                </c:pt>
                <c:pt idx="62">
                  <c:v>7.07999999999979</c:v>
                </c:pt>
                <c:pt idx="63">
                  <c:v>8.17999999999978</c:v>
                </c:pt>
                <c:pt idx="64">
                  <c:v>9.31999999999977</c:v>
                </c:pt>
                <c:pt idx="65">
                  <c:v>10.4999999999998</c:v>
                </c:pt>
                <c:pt idx="66">
                  <c:v>11.7199999999998</c:v>
                </c:pt>
                <c:pt idx="67">
                  <c:v>12.9799999999997</c:v>
                </c:pt>
                <c:pt idx="68">
                  <c:v>14.2799999999997</c:v>
                </c:pt>
                <c:pt idx="69">
                  <c:v>15.6199999999997</c:v>
                </c:pt>
                <c:pt idx="70">
                  <c:v>16.9999999999997</c:v>
                </c:pt>
                <c:pt idx="71">
                  <c:v>18.4199999999996</c:v>
                </c:pt>
                <c:pt idx="72">
                  <c:v>19.8799999999996</c:v>
                </c:pt>
                <c:pt idx="73">
                  <c:v>21.3799999999995</c:v>
                </c:pt>
                <c:pt idx="74">
                  <c:v>22.9199999999995</c:v>
                </c:pt>
                <c:pt idx="75">
                  <c:v>24.4999999999995</c:v>
                </c:pt>
                <c:pt idx="76">
                  <c:v>26.1199999999995</c:v>
                </c:pt>
                <c:pt idx="77">
                  <c:v>27.7799999999995</c:v>
                </c:pt>
                <c:pt idx="78">
                  <c:v>29.4799999999995</c:v>
                </c:pt>
                <c:pt idx="79">
                  <c:v>31.2199999999995</c:v>
                </c:pt>
                <c:pt idx="80">
                  <c:v>32.9999999999995</c:v>
                </c:pt>
                <c:pt idx="81">
                  <c:v>34.8199999999994</c:v>
                </c:pt>
                <c:pt idx="82">
                  <c:v>36.6799999999994</c:v>
                </c:pt>
                <c:pt idx="83">
                  <c:v>38.5799999999994</c:v>
                </c:pt>
                <c:pt idx="84">
                  <c:v>40.5199999999994</c:v>
                </c:pt>
                <c:pt idx="85">
                  <c:v>42.4999999999994</c:v>
                </c:pt>
                <c:pt idx="86">
                  <c:v>44.5199999999994</c:v>
                </c:pt>
                <c:pt idx="87">
                  <c:v>46.5799999999994</c:v>
                </c:pt>
                <c:pt idx="88">
                  <c:v>48.6799999999994</c:v>
                </c:pt>
                <c:pt idx="89">
                  <c:v>50.8199999999994</c:v>
                </c:pt>
                <c:pt idx="90">
                  <c:v>52.9999999999993</c:v>
                </c:pt>
                <c:pt idx="91">
                  <c:v>55.2199999999993</c:v>
                </c:pt>
                <c:pt idx="92">
                  <c:v>57.4799999999993</c:v>
                </c:pt>
                <c:pt idx="93">
                  <c:v>59.7799999999993</c:v>
                </c:pt>
                <c:pt idx="94">
                  <c:v>62.1199999999993</c:v>
                </c:pt>
                <c:pt idx="95">
                  <c:v>64.4999999999993</c:v>
                </c:pt>
                <c:pt idx="96">
                  <c:v>66.9199999999993</c:v>
                </c:pt>
                <c:pt idx="97">
                  <c:v>69.3799999999993</c:v>
                </c:pt>
                <c:pt idx="98">
                  <c:v>71.8799999999992</c:v>
                </c:pt>
                <c:pt idx="99">
                  <c:v>74.419999999999</c:v>
                </c:pt>
                <c:pt idx="100">
                  <c:v>76.999999999999</c:v>
                </c:pt>
              </c:numCache>
            </c:numRef>
          </c:yVal>
          <c:smooth val="0"/>
        </c:ser>
        <c:axId val="69919475"/>
        <c:axId val="79800449"/>
      </c:scatterChart>
      <c:valAx>
        <c:axId val="69919475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800449"/>
        <c:crossesAt val="0"/>
        <c:crossBetween val="midCat"/>
        <c:majorUnit val="1"/>
      </c:valAx>
      <c:valAx>
        <c:axId val="7980044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919475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73:$I$173</c:f>
              <c:numCache>
                <c:formatCode>General</c:formatCode>
                <c:ptCount val="101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0000000000001</c:v>
                </c:pt>
                <c:pt idx="16">
                  <c:v>-3.40000000000001</c:v>
                </c:pt>
                <c:pt idx="17">
                  <c:v>-3.30000000000001</c:v>
                </c:pt>
                <c:pt idx="18">
                  <c:v>-3.20000000000001</c:v>
                </c:pt>
                <c:pt idx="19">
                  <c:v>-3.10000000000001</c:v>
                </c:pt>
                <c:pt idx="20">
                  <c:v>-3.00000000000001</c:v>
                </c:pt>
                <c:pt idx="21">
                  <c:v>-2.90000000000001</c:v>
                </c:pt>
                <c:pt idx="22">
                  <c:v>-2.80000000000001</c:v>
                </c:pt>
                <c:pt idx="23">
                  <c:v>-2.70000000000001</c:v>
                </c:pt>
                <c:pt idx="24">
                  <c:v>-2.60000000000001</c:v>
                </c:pt>
                <c:pt idx="25">
                  <c:v>-2.50000000000001</c:v>
                </c:pt>
                <c:pt idx="26">
                  <c:v>-2.40000000000001</c:v>
                </c:pt>
                <c:pt idx="27">
                  <c:v>-2.30000000000001</c:v>
                </c:pt>
                <c:pt idx="28">
                  <c:v>-2.20000000000001</c:v>
                </c:pt>
                <c:pt idx="29">
                  <c:v>-2.10000000000001</c:v>
                </c:pt>
                <c:pt idx="30">
                  <c:v>-2.00000000000001</c:v>
                </c:pt>
                <c:pt idx="31">
                  <c:v>-1.90000000000001</c:v>
                </c:pt>
                <c:pt idx="32">
                  <c:v>-1.80000000000001</c:v>
                </c:pt>
                <c:pt idx="33">
                  <c:v>-1.70000000000001</c:v>
                </c:pt>
                <c:pt idx="34">
                  <c:v>-1.60000000000001</c:v>
                </c:pt>
                <c:pt idx="35">
                  <c:v>-1.50000000000001</c:v>
                </c:pt>
                <c:pt idx="36">
                  <c:v>-1.40000000000001</c:v>
                </c:pt>
                <c:pt idx="37">
                  <c:v>-1.30000000000001</c:v>
                </c:pt>
                <c:pt idx="38">
                  <c:v>-1.20000000000001</c:v>
                </c:pt>
                <c:pt idx="39">
                  <c:v>-1.10000000000001</c:v>
                </c:pt>
                <c:pt idx="40">
                  <c:v>-1.00000000000001</c:v>
                </c:pt>
                <c:pt idx="41">
                  <c:v>-0.90000000000001</c:v>
                </c:pt>
                <c:pt idx="42">
                  <c:v>-0.80000000000001</c:v>
                </c:pt>
                <c:pt idx="43">
                  <c:v>-0.70000000000002</c:v>
                </c:pt>
                <c:pt idx="44">
                  <c:v>-0.60000000000002</c:v>
                </c:pt>
                <c:pt idx="45">
                  <c:v>-0.50000000000002</c:v>
                </c:pt>
                <c:pt idx="46">
                  <c:v>-0.40000000000002</c:v>
                </c:pt>
                <c:pt idx="47">
                  <c:v>-0.30000000000002</c:v>
                </c:pt>
                <c:pt idx="48">
                  <c:v>-0.20000000000002</c:v>
                </c:pt>
                <c:pt idx="49">
                  <c:v>-0.10000000000002</c:v>
                </c:pt>
                <c:pt idx="50">
                  <c:v>-2.04281036531029E-014</c:v>
                </c:pt>
                <c:pt idx="51">
                  <c:v>0.0999999999999801</c:v>
                </c:pt>
                <c:pt idx="52">
                  <c:v>0.19999999999998</c:v>
                </c:pt>
                <c:pt idx="53">
                  <c:v>0.29999999999998</c:v>
                </c:pt>
                <c:pt idx="54">
                  <c:v>0.39999999999998</c:v>
                </c:pt>
                <c:pt idx="55">
                  <c:v>0.49999999999998</c:v>
                </c:pt>
                <c:pt idx="56">
                  <c:v>0.59999999999998</c:v>
                </c:pt>
                <c:pt idx="57">
                  <c:v>0.69999999999998</c:v>
                </c:pt>
                <c:pt idx="58">
                  <c:v>0.79999999999998</c:v>
                </c:pt>
                <c:pt idx="59">
                  <c:v>0.89999999999998</c:v>
                </c:pt>
                <c:pt idx="60">
                  <c:v>0.99999999999998</c:v>
                </c:pt>
                <c:pt idx="61">
                  <c:v>1.09999999999998</c:v>
                </c:pt>
                <c:pt idx="62">
                  <c:v>1.19999999999998</c:v>
                </c:pt>
                <c:pt idx="63">
                  <c:v>1.29999999999998</c:v>
                </c:pt>
                <c:pt idx="64">
                  <c:v>1.39999999999998</c:v>
                </c:pt>
                <c:pt idx="65">
                  <c:v>1.49999999999998</c:v>
                </c:pt>
                <c:pt idx="66">
                  <c:v>1.59999999999998</c:v>
                </c:pt>
                <c:pt idx="67">
                  <c:v>1.69999999999998</c:v>
                </c:pt>
                <c:pt idx="68">
                  <c:v>1.79999999999998</c:v>
                </c:pt>
                <c:pt idx="69">
                  <c:v>1.89999999999998</c:v>
                </c:pt>
                <c:pt idx="70">
                  <c:v>1.99999999999998</c:v>
                </c:pt>
                <c:pt idx="71">
                  <c:v>2.09999999999997</c:v>
                </c:pt>
                <c:pt idx="72">
                  <c:v>2.19999999999997</c:v>
                </c:pt>
                <c:pt idx="73">
                  <c:v>2.29999999999997</c:v>
                </c:pt>
                <c:pt idx="74">
                  <c:v>2.39999999999997</c:v>
                </c:pt>
                <c:pt idx="75">
                  <c:v>2.49999999999997</c:v>
                </c:pt>
                <c:pt idx="76">
                  <c:v>2.59999999999997</c:v>
                </c:pt>
                <c:pt idx="77">
                  <c:v>2.69999999999997</c:v>
                </c:pt>
                <c:pt idx="78">
                  <c:v>2.79999999999997</c:v>
                </c:pt>
                <c:pt idx="79">
                  <c:v>2.89999999999997</c:v>
                </c:pt>
                <c:pt idx="80">
                  <c:v>2.99999999999997</c:v>
                </c:pt>
                <c:pt idx="81">
                  <c:v>3.09999999999997</c:v>
                </c:pt>
                <c:pt idx="82">
                  <c:v>3.19999999999997</c:v>
                </c:pt>
                <c:pt idx="83">
                  <c:v>3.29999999999997</c:v>
                </c:pt>
                <c:pt idx="84">
                  <c:v>3.39999999999997</c:v>
                </c:pt>
                <c:pt idx="85">
                  <c:v>3.49999999999997</c:v>
                </c:pt>
                <c:pt idx="86">
                  <c:v>3.59999999999997</c:v>
                </c:pt>
                <c:pt idx="87">
                  <c:v>3.69999999999997</c:v>
                </c:pt>
                <c:pt idx="88">
                  <c:v>3.79999999999997</c:v>
                </c:pt>
                <c:pt idx="89">
                  <c:v>3.89999999999997</c:v>
                </c:pt>
                <c:pt idx="90">
                  <c:v>3.99999999999997</c:v>
                </c:pt>
                <c:pt idx="91">
                  <c:v>4.09999999999997</c:v>
                </c:pt>
                <c:pt idx="92">
                  <c:v>4.19999999999997</c:v>
                </c:pt>
                <c:pt idx="93">
                  <c:v>4.29999999999997</c:v>
                </c:pt>
                <c:pt idx="94">
                  <c:v>4.39999999999997</c:v>
                </c:pt>
                <c:pt idx="95">
                  <c:v>4.49999999999997</c:v>
                </c:pt>
                <c:pt idx="96">
                  <c:v>4.59999999999997</c:v>
                </c:pt>
                <c:pt idx="97">
                  <c:v>4.69999999999997</c:v>
                </c:pt>
                <c:pt idx="98">
                  <c:v>4.79999999999997</c:v>
                </c:pt>
                <c:pt idx="99">
                  <c:v>4.89999999999996</c:v>
                </c:pt>
                <c:pt idx="100">
                  <c:v>4.99999999999996</c:v>
                </c:pt>
              </c:numCache>
            </c:numRef>
          </c:xVal>
          <c:yVal>
            <c:numRef>
              <c:f>Sheet1!$J$73:$J$173</c:f>
              <c:numCache>
                <c:formatCode>General</c:formatCode>
                <c:ptCount val="101"/>
                <c:pt idx="51">
                  <c:v>1.05131670194958</c:v>
                </c:pt>
                <c:pt idx="52">
                  <c:v>0.658359213500193</c:v>
                </c:pt>
                <c:pt idx="53">
                  <c:v>0.356832327484556</c:v>
                </c:pt>
                <c:pt idx="54">
                  <c:v>0.10263340389902</c:v>
                </c:pt>
                <c:pt idx="55">
                  <c:v>-0.1213203435596</c:v>
                </c:pt>
                <c:pt idx="56">
                  <c:v>-0.323790007724411</c:v>
                </c:pt>
                <c:pt idx="57">
                  <c:v>-0.509980079602191</c:v>
                </c:pt>
                <c:pt idx="58">
                  <c:v>-0.683281572999714</c:v>
                </c:pt>
                <c:pt idx="59">
                  <c:v>-0.84604989415151</c:v>
                </c:pt>
                <c:pt idx="60">
                  <c:v>-0.99999999999997</c:v>
                </c:pt>
                <c:pt idx="61">
                  <c:v>-1.14642654451043</c:v>
                </c:pt>
                <c:pt idx="62">
                  <c:v>-1.28633534503097</c:v>
                </c:pt>
                <c:pt idx="63">
                  <c:v>-1.42052627529739</c:v>
                </c:pt>
                <c:pt idx="64">
                  <c:v>-1.54964786985974</c:v>
                </c:pt>
                <c:pt idx="65">
                  <c:v>-1.67423461417474</c:v>
                </c:pt>
                <c:pt idx="66">
                  <c:v>-1.79473319220203</c:v>
                </c:pt>
                <c:pt idx="67">
                  <c:v>-1.91152144312157</c:v>
                </c:pt>
                <c:pt idx="68">
                  <c:v>-2.0249223594996</c:v>
                </c:pt>
                <c:pt idx="69">
                  <c:v>-2.13521462562705</c:v>
                </c:pt>
                <c:pt idx="70">
                  <c:v>-2.24264068711926</c:v>
                </c:pt>
                <c:pt idx="71">
                  <c:v>-2.3474130238568</c:v>
                </c:pt>
                <c:pt idx="72">
                  <c:v>-2.44971909225737</c:v>
                </c:pt>
                <c:pt idx="73">
                  <c:v>-2.5497252664309</c:v>
                </c:pt>
                <c:pt idx="74">
                  <c:v>-2.64758001544887</c:v>
                </c:pt>
                <c:pt idx="75">
                  <c:v>-2.74341649025254</c:v>
                </c:pt>
                <c:pt idx="76">
                  <c:v>-2.8373546489791</c:v>
                </c:pt>
                <c:pt idx="77">
                  <c:v>-2.92950301754647</c:v>
                </c:pt>
                <c:pt idx="78">
                  <c:v>-3.01996015920443</c:v>
                </c:pt>
                <c:pt idx="79">
                  <c:v>-3.10881590977789</c:v>
                </c:pt>
                <c:pt idx="80">
                  <c:v>-3.19615242270661</c:v>
                </c:pt>
                <c:pt idx="81">
                  <c:v>-3.28204505849768</c:v>
                </c:pt>
                <c:pt idx="82">
                  <c:v>-3.36656314599947</c:v>
                </c:pt>
                <c:pt idx="83">
                  <c:v>-3.44977063737546</c:v>
                </c:pt>
                <c:pt idx="84">
                  <c:v>-3.53172667437571</c:v>
                </c:pt>
                <c:pt idx="85">
                  <c:v>-3.61248608016089</c:v>
                </c:pt>
                <c:pt idx="86">
                  <c:v>-3.69209978830306</c:v>
                </c:pt>
                <c:pt idx="87">
                  <c:v>-3.77061521850138</c:v>
                </c:pt>
                <c:pt idx="88">
                  <c:v>-3.84807660688536</c:v>
                </c:pt>
                <c:pt idx="89">
                  <c:v>-3.92452529743943</c:v>
                </c:pt>
                <c:pt idx="90">
                  <c:v>-3.99999999999998</c:v>
                </c:pt>
                <c:pt idx="91">
                  <c:v>-4.07453701939495</c:v>
                </c:pt>
                <c:pt idx="92">
                  <c:v>-4.14817045957574</c:v>
                </c:pt>
                <c:pt idx="93">
                  <c:v>-4.22093240599829</c:v>
                </c:pt>
                <c:pt idx="94">
                  <c:v>-4.29285308902089</c:v>
                </c:pt>
                <c:pt idx="95">
                  <c:v>-4.36396103067891</c:v>
                </c:pt>
                <c:pt idx="96">
                  <c:v>-4.43428317685814</c:v>
                </c:pt>
                <c:pt idx="97">
                  <c:v>-4.50384501660362</c:v>
                </c:pt>
                <c:pt idx="98">
                  <c:v>-4.57267069006197</c:v>
                </c:pt>
                <c:pt idx="99">
                  <c:v>-4.64078308635357</c:v>
                </c:pt>
                <c:pt idx="100">
                  <c:v>-4.70820393249934</c:v>
                </c:pt>
              </c:numCache>
            </c:numRef>
          </c:yVal>
          <c:smooth val="0"/>
        </c:ser>
        <c:axId val="58894152"/>
        <c:axId val="87540970"/>
      </c:scatterChart>
      <c:valAx>
        <c:axId val="58894152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540970"/>
        <c:crossesAt val="0"/>
        <c:crossBetween val="midCat"/>
        <c:majorUnit val="1"/>
      </c:valAx>
      <c:valAx>
        <c:axId val="8754097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94152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23</xdr:row>
      <xdr:rowOff>75960</xdr:rowOff>
    </xdr:from>
    <xdr:to>
      <xdr:col>5</xdr:col>
      <xdr:colOff>608760</xdr:colOff>
      <xdr:row>46</xdr:row>
      <xdr:rowOff>57240</xdr:rowOff>
    </xdr:to>
    <xdr:graphicFrame>
      <xdr:nvGraphicFramePr>
        <xdr:cNvPr id="0" name="Chart 2"/>
        <xdr:cNvGraphicFramePr/>
      </xdr:nvGraphicFramePr>
      <xdr:xfrm>
        <a:off x="129600" y="3800160"/>
        <a:ext cx="36702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23</xdr:row>
      <xdr:rowOff>105120</xdr:rowOff>
    </xdr:from>
    <xdr:to>
      <xdr:col>6</xdr:col>
      <xdr:colOff>489240</xdr:colOff>
      <xdr:row>45</xdr:row>
      <xdr:rowOff>161640</xdr:rowOff>
    </xdr:to>
    <xdr:graphicFrame>
      <xdr:nvGraphicFramePr>
        <xdr:cNvPr id="1" name="Chart 3"/>
        <xdr:cNvGraphicFramePr/>
      </xdr:nvGraphicFramePr>
      <xdr:xfrm>
        <a:off x="648000" y="3829320"/>
        <a:ext cx="36702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58640</xdr:colOff>
      <xdr:row>23</xdr:row>
      <xdr:rowOff>105120</xdr:rowOff>
    </xdr:from>
    <xdr:to>
      <xdr:col>7</xdr:col>
      <xdr:colOff>299880</xdr:colOff>
      <xdr:row>46</xdr:row>
      <xdr:rowOff>75960</xdr:rowOff>
    </xdr:to>
    <xdr:graphicFrame>
      <xdr:nvGraphicFramePr>
        <xdr:cNvPr id="2" name="Chart 4"/>
        <xdr:cNvGraphicFramePr/>
      </xdr:nvGraphicFramePr>
      <xdr:xfrm>
        <a:off x="1096920" y="3829320"/>
        <a:ext cx="3670200" cy="36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28760</xdr:colOff>
      <xdr:row>23</xdr:row>
      <xdr:rowOff>114480</xdr:rowOff>
    </xdr:from>
    <xdr:to>
      <xdr:col>8</xdr:col>
      <xdr:colOff>269640</xdr:colOff>
      <xdr:row>46</xdr:row>
      <xdr:rowOff>152640</xdr:rowOff>
    </xdr:to>
    <xdr:graphicFrame>
      <xdr:nvGraphicFramePr>
        <xdr:cNvPr id="3" name="Chart 5"/>
        <xdr:cNvGraphicFramePr/>
      </xdr:nvGraphicFramePr>
      <xdr:xfrm>
        <a:off x="1704960" y="3838680"/>
        <a:ext cx="36702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339120</xdr:colOff>
      <xdr:row>23</xdr:row>
      <xdr:rowOff>124200</xdr:rowOff>
    </xdr:from>
    <xdr:to>
      <xdr:col>9</xdr:col>
      <xdr:colOff>180360</xdr:colOff>
      <xdr:row>46</xdr:row>
      <xdr:rowOff>95760</xdr:rowOff>
    </xdr:to>
    <xdr:graphicFrame>
      <xdr:nvGraphicFramePr>
        <xdr:cNvPr id="4" name="Chart 6"/>
        <xdr:cNvGraphicFramePr/>
      </xdr:nvGraphicFramePr>
      <xdr:xfrm>
        <a:off x="2253600" y="3848400"/>
        <a:ext cx="36702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9920</xdr:colOff>
      <xdr:row>47</xdr:row>
      <xdr:rowOff>28440</xdr:rowOff>
    </xdr:from>
    <xdr:to>
      <xdr:col>5</xdr:col>
      <xdr:colOff>558720</xdr:colOff>
      <xdr:row>70</xdr:row>
      <xdr:rowOff>152640</xdr:rowOff>
    </xdr:to>
    <xdr:graphicFrame>
      <xdr:nvGraphicFramePr>
        <xdr:cNvPr id="5" name="Chart 7"/>
        <xdr:cNvGraphicFramePr/>
      </xdr:nvGraphicFramePr>
      <xdr:xfrm>
        <a:off x="79920" y="7638840"/>
        <a:ext cx="366984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08400</xdr:colOff>
      <xdr:row>47</xdr:row>
      <xdr:rowOff>28440</xdr:rowOff>
    </xdr:from>
    <xdr:to>
      <xdr:col>6</xdr:col>
      <xdr:colOff>459360</xdr:colOff>
      <xdr:row>71</xdr:row>
      <xdr:rowOff>28440</xdr:rowOff>
    </xdr:to>
    <xdr:graphicFrame>
      <xdr:nvGraphicFramePr>
        <xdr:cNvPr id="6" name="Chart 9"/>
        <xdr:cNvGraphicFramePr/>
      </xdr:nvGraphicFramePr>
      <xdr:xfrm>
        <a:off x="608400" y="7638840"/>
        <a:ext cx="36799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48560</xdr:colOff>
      <xdr:row>47</xdr:row>
      <xdr:rowOff>19080</xdr:rowOff>
    </xdr:from>
    <xdr:to>
      <xdr:col>7</xdr:col>
      <xdr:colOff>289800</xdr:colOff>
      <xdr:row>71</xdr:row>
      <xdr:rowOff>19080</xdr:rowOff>
    </xdr:to>
    <xdr:graphicFrame>
      <xdr:nvGraphicFramePr>
        <xdr:cNvPr id="7" name="Chart 10"/>
        <xdr:cNvGraphicFramePr/>
      </xdr:nvGraphicFramePr>
      <xdr:xfrm>
        <a:off x="1086840" y="7629480"/>
        <a:ext cx="36702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139680</xdr:colOff>
      <xdr:row>47</xdr:row>
      <xdr:rowOff>86040</xdr:rowOff>
    </xdr:from>
    <xdr:to>
      <xdr:col>8</xdr:col>
      <xdr:colOff>618840</xdr:colOff>
      <xdr:row>71</xdr:row>
      <xdr:rowOff>28440</xdr:rowOff>
    </xdr:to>
    <xdr:graphicFrame>
      <xdr:nvGraphicFramePr>
        <xdr:cNvPr id="8" name="Chart 11"/>
        <xdr:cNvGraphicFramePr/>
      </xdr:nvGraphicFramePr>
      <xdr:xfrm>
        <a:off x="2054160" y="7696440"/>
        <a:ext cx="367020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249120</xdr:colOff>
      <xdr:row>47</xdr:row>
      <xdr:rowOff>38160</xdr:rowOff>
    </xdr:from>
    <xdr:to>
      <xdr:col>10</xdr:col>
      <xdr:colOff>90360</xdr:colOff>
      <xdr:row>71</xdr:row>
      <xdr:rowOff>19080</xdr:rowOff>
    </xdr:to>
    <xdr:graphicFrame>
      <xdr:nvGraphicFramePr>
        <xdr:cNvPr id="9" name="Chart 12"/>
        <xdr:cNvGraphicFramePr/>
      </xdr:nvGraphicFramePr>
      <xdr:xfrm>
        <a:off x="2801880" y="7648560"/>
        <a:ext cx="36702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7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73" activeCellId="0" sqref="L73:M1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C5" s="1" t="s">
        <v>1</v>
      </c>
      <c r="F5" s="1" t="s">
        <v>2</v>
      </c>
      <c r="I5" s="1" t="s">
        <v>3</v>
      </c>
    </row>
    <row r="6" customFormat="false" ht="12.75" hidden="false" customHeight="false" outlineLevel="0" collapsed="false">
      <c r="A6" s="1" t="s">
        <v>4</v>
      </c>
      <c r="B6" s="1" t="n">
        <v>1</v>
      </c>
      <c r="C6" s="1" t="s">
        <v>5</v>
      </c>
      <c r="D6" s="1" t="n">
        <v>2</v>
      </c>
      <c r="F6" s="1" t="s">
        <v>6</v>
      </c>
      <c r="G6" s="1" t="n">
        <v>0.5</v>
      </c>
      <c r="I6" s="1" t="s">
        <v>7</v>
      </c>
      <c r="J6" s="1" t="n">
        <v>3</v>
      </c>
    </row>
    <row r="7" customFormat="false" ht="12.75" hidden="false" customHeight="false" outlineLevel="0" collapsed="false">
      <c r="A7" s="1" t="s">
        <v>8</v>
      </c>
      <c r="B7" s="1" t="n">
        <v>2</v>
      </c>
      <c r="C7" s="1" t="s">
        <v>8</v>
      </c>
      <c r="D7" s="1" t="n">
        <v>6</v>
      </c>
      <c r="F7" s="1" t="s">
        <v>5</v>
      </c>
      <c r="G7" s="1" t="n">
        <v>-3</v>
      </c>
      <c r="I7" s="1" t="s">
        <v>8</v>
      </c>
      <c r="J7" s="1" t="n">
        <v>2</v>
      </c>
    </row>
    <row r="8" customFormat="false" ht="12.75" hidden="false" customHeight="false" outlineLevel="0" collapsed="false">
      <c r="C8" s="1" t="s">
        <v>9</v>
      </c>
      <c r="D8" s="1" t="n">
        <v>-3</v>
      </c>
      <c r="F8" s="1" t="s">
        <v>10</v>
      </c>
      <c r="G8" s="1" t="n">
        <v>-3</v>
      </c>
      <c r="I8" s="1" t="s">
        <v>9</v>
      </c>
      <c r="J8" s="1" t="n">
        <v>3</v>
      </c>
    </row>
    <row r="9" customFormat="false" ht="12.75" hidden="false" customHeight="false" outlineLevel="0" collapsed="false">
      <c r="F9" s="1" t="s">
        <v>11</v>
      </c>
      <c r="G9" s="1" t="n">
        <v>2</v>
      </c>
    </row>
    <row r="10" customFormat="false" ht="12.75" hidden="false" customHeight="false" outlineLevel="0" collapsed="false">
      <c r="C10" s="1" t="s">
        <v>5</v>
      </c>
      <c r="D10" s="1" t="n">
        <v>-3</v>
      </c>
    </row>
    <row r="11" customFormat="false" ht="12.75" hidden="false" customHeight="false" outlineLevel="0" collapsed="false">
      <c r="C11" s="1" t="s">
        <v>10</v>
      </c>
      <c r="D11" s="1" t="n">
        <v>2</v>
      </c>
    </row>
    <row r="12" customFormat="false" ht="12.75" hidden="false" customHeight="false" outlineLevel="0" collapsed="false">
      <c r="C12" s="1" t="s">
        <v>11</v>
      </c>
      <c r="D12" s="1" t="n">
        <v>3</v>
      </c>
    </row>
    <row r="16" customFormat="false" ht="12.75" hidden="false" customHeight="false" outlineLevel="0" collapsed="false">
      <c r="A16" s="1" t="n">
        <v>0</v>
      </c>
      <c r="B16" s="1" t="n">
        <f aca="false">$B$6*A16+$B$7</f>
        <v>2</v>
      </c>
      <c r="C16" s="1" t="n">
        <f aca="false">-$D$7/(2*$D$6)-1</f>
        <v>-2.5</v>
      </c>
      <c r="D16" s="1" t="n">
        <f aca="false">$D$6*C16^2+$D$7*C16+$D$8</f>
        <v>-5.5</v>
      </c>
      <c r="F16" s="1" t="n">
        <f aca="false">(-$G$8)^$G$6-1</f>
        <v>0.732050807568877</v>
      </c>
      <c r="G16" s="1" t="n">
        <f aca="false">$G$7*(F16^$G$6)+$G$9</f>
        <v>-0.566799031502056</v>
      </c>
      <c r="I16" s="1" t="n">
        <v>-1</v>
      </c>
      <c r="J16" s="1" t="n">
        <f aca="false">$J$6*$J$7^I16+$J$8</f>
        <v>4.5</v>
      </c>
    </row>
    <row r="17" customFormat="false" ht="12.75" hidden="false" customHeight="false" outlineLevel="0" collapsed="false">
      <c r="A17" s="1" t="n">
        <v>1</v>
      </c>
      <c r="B17" s="1" t="n">
        <f aca="false">$B$6*A17+$B$7</f>
        <v>3</v>
      </c>
      <c r="C17" s="1" t="n">
        <f aca="false">-$D$7/(2*$D$6)</f>
        <v>-1.5</v>
      </c>
      <c r="D17" s="1" t="n">
        <f aca="false">$D$6*C17^2+$D$7*C17+$D$8</f>
        <v>-7.5</v>
      </c>
      <c r="F17" s="1" t="n">
        <f aca="false">(-$G$8)^$G$6</f>
        <v>1.73205080756888</v>
      </c>
      <c r="G17" s="1" t="n">
        <f aca="false">$G$7*(F17^$G$6)+$G$9</f>
        <v>-1.94822203885748</v>
      </c>
      <c r="I17" s="1" t="n">
        <v>0</v>
      </c>
      <c r="J17" s="1" t="n">
        <f aca="false">$J$6*$J$7^I17+$J$8</f>
        <v>6</v>
      </c>
    </row>
    <row r="18" customFormat="false" ht="12.75" hidden="false" customHeight="false" outlineLevel="0" collapsed="false">
      <c r="C18" s="1" t="n">
        <f aca="false">-$D$7/(2*$D$6)+1</f>
        <v>-0.5</v>
      </c>
      <c r="D18" s="1" t="n">
        <f aca="false">$D$6*C18^2+$D$7*C18+$D$8</f>
        <v>-5.5</v>
      </c>
      <c r="F18" s="1" t="n">
        <f aca="false">(-$G$8)^$G$6+1</f>
        <v>2.73205080756888</v>
      </c>
      <c r="G18" s="1" t="n">
        <f aca="false">$G$7*(F18^$G$6)+$G$9</f>
        <v>-2.95867495084321</v>
      </c>
      <c r="I18" s="1" t="n">
        <v>1</v>
      </c>
      <c r="J18" s="1" t="n">
        <f aca="false">$J$6*$J$7^I18+$J$8</f>
        <v>9</v>
      </c>
    </row>
    <row r="20" customFormat="false" ht="12.75" hidden="false" customHeight="false" outlineLevel="0" collapsed="false">
      <c r="C20" s="1" t="n">
        <f aca="false">$D$11-1</f>
        <v>1</v>
      </c>
      <c r="D20" s="1" t="n">
        <f aca="false">$D$10*(C20-$D$11)^2+$D$12</f>
        <v>0</v>
      </c>
    </row>
    <row r="21" customFormat="false" ht="12.75" hidden="false" customHeight="false" outlineLevel="0" collapsed="false">
      <c r="C21" s="1" t="n">
        <f aca="false">$D$11</f>
        <v>2</v>
      </c>
      <c r="D21" s="1" t="n">
        <f aca="false">$D$10*(C21-$D$11)^2+$D$12</f>
        <v>3</v>
      </c>
    </row>
    <row r="22" customFormat="false" ht="12.75" hidden="false" customHeight="false" outlineLevel="0" collapsed="false">
      <c r="C22" s="1" t="n">
        <f aca="false">$D$11+1</f>
        <v>3</v>
      </c>
      <c r="D22" s="1" t="n">
        <f aca="false">$D$10*(C22-$D$11)^2+$D$12</f>
        <v>0</v>
      </c>
    </row>
    <row r="73" customFormat="false" ht="12.75" hidden="false" customHeight="false" outlineLevel="0" collapsed="false">
      <c r="A73" s="1" t="n">
        <v>-5</v>
      </c>
      <c r="B73" s="1" t="n">
        <f aca="false">$B$6*A73+$B$7</f>
        <v>-3</v>
      </c>
      <c r="C73" s="1" t="n">
        <v>-5</v>
      </c>
      <c r="D73" s="1" t="n">
        <f aca="false">$D$10*(C73-$D$11)^2+$D$12</f>
        <v>-144</v>
      </c>
      <c r="F73" s="1" t="n">
        <v>-5</v>
      </c>
      <c r="G73" s="1" t="n">
        <f aca="false">$D$6*F73^2+$D$7*F73+$D$8</f>
        <v>17</v>
      </c>
      <c r="I73" s="1" t="n">
        <v>-5</v>
      </c>
      <c r="J73" s="1" t="e">
        <f aca="false">$G$7*(I73^$G$6)+$G$9</f>
        <v>#NUM!</v>
      </c>
      <c r="L73" s="1" t="n">
        <v>-5</v>
      </c>
      <c r="M73" s="1" t="n">
        <f aca="false">$J$6*$J$7^L73+$J$8</f>
        <v>3.09375</v>
      </c>
    </row>
    <row r="74" customFormat="false" ht="12.75" hidden="false" customHeight="false" outlineLevel="0" collapsed="false">
      <c r="A74" s="1" t="n">
        <v>-4.9</v>
      </c>
      <c r="B74" s="1" t="n">
        <f aca="false">$B$6*A74+$B$7</f>
        <v>-2.9</v>
      </c>
      <c r="C74" s="1" t="n">
        <v>-4.9</v>
      </c>
      <c r="D74" s="1" t="n">
        <f aca="false">$D$10*(C74-$D$11)^2+$D$12</f>
        <v>-139.83</v>
      </c>
      <c r="F74" s="1" t="n">
        <v>-4.9</v>
      </c>
      <c r="G74" s="1" t="n">
        <f aca="false">$D$6*F74^2+$D$7*F74+$D$8</f>
        <v>15.62</v>
      </c>
      <c r="I74" s="1" t="n">
        <v>-4.9</v>
      </c>
      <c r="J74" s="1" t="e">
        <f aca="false">$G$7*(I74^$G$6)+$G$9</f>
        <v>#NUM!</v>
      </c>
      <c r="L74" s="1" t="n">
        <v>-4.9</v>
      </c>
      <c r="M74" s="1" t="n">
        <f aca="false">$J$6*$J$7^L74+$J$8</f>
        <v>3.10047876211278</v>
      </c>
    </row>
    <row r="75" customFormat="false" ht="12.75" hidden="false" customHeight="false" outlineLevel="0" collapsed="false">
      <c r="A75" s="1" t="n">
        <v>-4.8</v>
      </c>
      <c r="B75" s="1" t="n">
        <f aca="false">$B$6*A75+$B$7</f>
        <v>-2.8</v>
      </c>
      <c r="C75" s="1" t="n">
        <v>-4.8</v>
      </c>
      <c r="D75" s="1" t="n">
        <f aca="false">$D$10*(C75-$D$11)^2+$D$12</f>
        <v>-135.72</v>
      </c>
      <c r="F75" s="1" t="n">
        <v>-4.8</v>
      </c>
      <c r="G75" s="1" t="n">
        <f aca="false">$D$6*F75^2+$D$7*F75+$D$8</f>
        <v>14.28</v>
      </c>
      <c r="I75" s="1" t="n">
        <v>-4.8</v>
      </c>
      <c r="J75" s="1" t="e">
        <f aca="false">$G$7*(I75^$G$6)+$G$9</f>
        <v>#NUM!</v>
      </c>
      <c r="L75" s="1" t="n">
        <v>-4.8</v>
      </c>
      <c r="M75" s="1" t="n">
        <f aca="false">$J$6*$J$7^L75+$J$8</f>
        <v>3.10769047078097</v>
      </c>
    </row>
    <row r="76" customFormat="false" ht="12.75" hidden="false" customHeight="false" outlineLevel="0" collapsed="false">
      <c r="A76" s="1" t="n">
        <v>-4.7</v>
      </c>
      <c r="B76" s="1" t="n">
        <f aca="false">$B$6*A76+$B$7</f>
        <v>-2.7</v>
      </c>
      <c r="C76" s="1" t="n">
        <v>-4.7</v>
      </c>
      <c r="D76" s="1" t="n">
        <f aca="false">$D$10*(C76-$D$11)^2+$D$12</f>
        <v>-131.67</v>
      </c>
      <c r="F76" s="1" t="n">
        <v>-4.7</v>
      </c>
      <c r="G76" s="1" t="n">
        <f aca="false">$D$6*F76^2+$D$7*F76+$D$8</f>
        <v>12.98</v>
      </c>
      <c r="I76" s="1" t="n">
        <v>-4.7</v>
      </c>
      <c r="J76" s="1" t="e">
        <f aca="false">$G$7*(I76^$G$6)+$G$9</f>
        <v>#NUM!</v>
      </c>
      <c r="L76" s="1" t="n">
        <v>-4.7</v>
      </c>
      <c r="M76" s="1" t="n">
        <f aca="false">$J$6*$J$7^L76+$J$8</f>
        <v>3.11541978875109</v>
      </c>
    </row>
    <row r="77" customFormat="false" ht="12.75" hidden="false" customHeight="false" outlineLevel="0" collapsed="false">
      <c r="A77" s="1" t="n">
        <v>-4.6</v>
      </c>
      <c r="B77" s="1" t="n">
        <f aca="false">$B$6*A77+$B$7</f>
        <v>-2.6</v>
      </c>
      <c r="C77" s="1" t="n">
        <v>-4.6</v>
      </c>
      <c r="D77" s="1" t="n">
        <f aca="false">$D$10*(C77-$D$11)^2+$D$12</f>
        <v>-127.68</v>
      </c>
      <c r="F77" s="1" t="n">
        <v>-4.6</v>
      </c>
      <c r="G77" s="1" t="n">
        <f aca="false">$D$6*F77^2+$D$7*F77+$D$8</f>
        <v>11.72</v>
      </c>
      <c r="I77" s="1" t="n">
        <v>-4.6</v>
      </c>
      <c r="J77" s="1" t="e">
        <f aca="false">$G$7*(I77^$G$6)+$G$9</f>
        <v>#NUM!</v>
      </c>
      <c r="L77" s="1" t="n">
        <v>-4.6</v>
      </c>
      <c r="M77" s="1" t="n">
        <f aca="false">$J$6*$J$7^L77+$J$8</f>
        <v>3.12370386663496</v>
      </c>
    </row>
    <row r="78" customFormat="false" ht="12.75" hidden="false" customHeight="false" outlineLevel="0" collapsed="false">
      <c r="A78" s="1" t="n">
        <v>-4.5</v>
      </c>
      <c r="B78" s="1" t="n">
        <f aca="false">$B$6*A78+$B$7</f>
        <v>-2.5</v>
      </c>
      <c r="C78" s="1" t="n">
        <v>-4.5</v>
      </c>
      <c r="D78" s="1" t="n">
        <f aca="false">$D$10*(C78-$D$11)^2+$D$12</f>
        <v>-123.75</v>
      </c>
      <c r="F78" s="1" t="n">
        <v>-4.5</v>
      </c>
      <c r="G78" s="1" t="n">
        <f aca="false">$D$6*F78^2+$D$7*F78+$D$8</f>
        <v>10.5</v>
      </c>
      <c r="I78" s="1" t="n">
        <v>-4.5</v>
      </c>
      <c r="J78" s="1" t="e">
        <f aca="false">$G$7*(I78^$G$6)+$G$9</f>
        <v>#NUM!</v>
      </c>
      <c r="L78" s="1" t="n">
        <v>-4.5</v>
      </c>
      <c r="M78" s="1" t="n">
        <f aca="false">$J$6*$J$7^L78+$J$8</f>
        <v>3.13258252147248</v>
      </c>
    </row>
    <row r="79" customFormat="false" ht="12.75" hidden="false" customHeight="false" outlineLevel="0" collapsed="false">
      <c r="A79" s="1" t="n">
        <v>-4.4</v>
      </c>
      <c r="B79" s="1" t="n">
        <f aca="false">$B$6*A79+$B$7</f>
        <v>-2.4</v>
      </c>
      <c r="C79" s="1" t="n">
        <v>-4.4</v>
      </c>
      <c r="D79" s="1" t="n">
        <f aca="false">$D$10*(C79-$D$11)^2+$D$12</f>
        <v>-119.88</v>
      </c>
      <c r="F79" s="1" t="n">
        <v>-4.4</v>
      </c>
      <c r="G79" s="1" t="n">
        <f aca="false">$D$6*F79^2+$D$7*F79+$D$8</f>
        <v>9.32</v>
      </c>
      <c r="I79" s="1" t="n">
        <v>-4.4</v>
      </c>
      <c r="J79" s="1" t="e">
        <f aca="false">$G$7*(I79^$G$6)+$G$9</f>
        <v>#NUM!</v>
      </c>
      <c r="L79" s="1" t="n">
        <v>-4.4</v>
      </c>
      <c r="M79" s="1" t="n">
        <f aca="false">$J$6*$J$7^L79+$J$8</f>
        <v>3.14209842811035</v>
      </c>
    </row>
    <row r="80" customFormat="false" ht="12.75" hidden="false" customHeight="false" outlineLevel="0" collapsed="false">
      <c r="A80" s="1" t="n">
        <v>-4.3</v>
      </c>
      <c r="B80" s="1" t="n">
        <f aca="false">$B$6*A80+$B$7</f>
        <v>-2.3</v>
      </c>
      <c r="C80" s="1" t="n">
        <v>-4.3</v>
      </c>
      <c r="D80" s="1" t="n">
        <f aca="false">$D$10*(C80-$D$11)^2+$D$12</f>
        <v>-116.07</v>
      </c>
      <c r="F80" s="1" t="n">
        <v>-4.3</v>
      </c>
      <c r="G80" s="1" t="n">
        <f aca="false">$D$6*F80^2+$D$7*F80+$D$8</f>
        <v>8.18</v>
      </c>
      <c r="I80" s="1" t="n">
        <v>-4.3</v>
      </c>
      <c r="J80" s="1" t="e">
        <f aca="false">$G$7*(I80^$G$6)+$G$9</f>
        <v>#NUM!</v>
      </c>
      <c r="L80" s="1" t="n">
        <v>-4.3</v>
      </c>
      <c r="M80" s="1" t="n">
        <f aca="false">$J$6*$J$7^L80+$J$8</f>
        <v>3.15229732431679</v>
      </c>
    </row>
    <row r="81" customFormat="false" ht="12.75" hidden="false" customHeight="false" outlineLevel="0" collapsed="false">
      <c r="A81" s="1" t="n">
        <v>-4.2</v>
      </c>
      <c r="B81" s="1" t="n">
        <f aca="false">$B$6*A81+$B$7</f>
        <v>-2.2</v>
      </c>
      <c r="C81" s="1" t="n">
        <v>-4.2</v>
      </c>
      <c r="D81" s="1" t="n">
        <f aca="false">$D$10*(C81-$D$11)^2+$D$12</f>
        <v>-112.32</v>
      </c>
      <c r="F81" s="1" t="n">
        <v>-4.2</v>
      </c>
      <c r="G81" s="1" t="n">
        <f aca="false">$D$6*F81^2+$D$7*F81+$D$8</f>
        <v>7.08</v>
      </c>
      <c r="I81" s="1" t="n">
        <v>-4.2</v>
      </c>
      <c r="J81" s="1" t="e">
        <f aca="false">$G$7*(I81^$G$6)+$G$9</f>
        <v>#NUM!</v>
      </c>
      <c r="L81" s="1" t="n">
        <v>-4.2</v>
      </c>
      <c r="M81" s="1" t="n">
        <f aca="false">$J$6*$J$7^L81+$J$8</f>
        <v>3.16322823061802</v>
      </c>
    </row>
    <row r="82" customFormat="false" ht="12.75" hidden="false" customHeight="false" outlineLevel="0" collapsed="false">
      <c r="A82" s="1" t="n">
        <v>-4.1</v>
      </c>
      <c r="B82" s="1" t="n">
        <f aca="false">$B$6*A82+$B$7</f>
        <v>-2.1</v>
      </c>
      <c r="C82" s="1" t="n">
        <v>-4.1</v>
      </c>
      <c r="D82" s="1" t="n">
        <f aca="false">$D$10*(C82-$D$11)^2+$D$12</f>
        <v>-108.63</v>
      </c>
      <c r="F82" s="1" t="n">
        <v>-4.1</v>
      </c>
      <c r="G82" s="1" t="n">
        <f aca="false">$D$6*F82^2+$D$7*F82+$D$8</f>
        <v>6.02</v>
      </c>
      <c r="I82" s="1" t="n">
        <v>-4.1</v>
      </c>
      <c r="J82" s="1" t="e">
        <f aca="false">$G$7*(I82^$G$6)+$G$9</f>
        <v>#NUM!</v>
      </c>
      <c r="L82" s="1" t="n">
        <v>-4.1</v>
      </c>
      <c r="M82" s="1" t="n">
        <f aca="false">$J$6*$J$7^L82+$J$8</f>
        <v>3.17494368591315</v>
      </c>
    </row>
    <row r="83" customFormat="false" ht="12.75" hidden="false" customHeight="false" outlineLevel="0" collapsed="false">
      <c r="A83" s="1" t="n">
        <v>-4</v>
      </c>
      <c r="B83" s="1" t="n">
        <f aca="false">$B$6*A83+$B$7</f>
        <v>-2</v>
      </c>
      <c r="C83" s="1" t="n">
        <v>-4</v>
      </c>
      <c r="D83" s="1" t="n">
        <f aca="false">$D$10*(C83-$D$11)^2+$D$12</f>
        <v>-105</v>
      </c>
      <c r="F83" s="1" t="n">
        <v>-4</v>
      </c>
      <c r="G83" s="1" t="n">
        <f aca="false">$D$6*F83^2+$D$7*F83+$D$8</f>
        <v>5</v>
      </c>
      <c r="I83" s="1" t="n">
        <v>-4</v>
      </c>
      <c r="J83" s="1" t="e">
        <f aca="false">$G$7*(I83^$G$6)+$G$9</f>
        <v>#NUM!</v>
      </c>
      <c r="L83" s="1" t="n">
        <v>-4</v>
      </c>
      <c r="M83" s="1" t="n">
        <f aca="false">$J$6*$J$7^L83+$J$8</f>
        <v>3.1875</v>
      </c>
    </row>
    <row r="84" customFormat="false" ht="12.75" hidden="false" customHeight="false" outlineLevel="0" collapsed="false">
      <c r="A84" s="1" t="n">
        <v>-3.9</v>
      </c>
      <c r="B84" s="1" t="n">
        <f aca="false">$B$6*A84+$B$7</f>
        <v>-1.9</v>
      </c>
      <c r="C84" s="1" t="n">
        <v>-3.9</v>
      </c>
      <c r="D84" s="1" t="n">
        <f aca="false">$D$10*(C84-$D$11)^2+$D$12</f>
        <v>-101.43</v>
      </c>
      <c r="F84" s="1" t="n">
        <v>-3.9</v>
      </c>
      <c r="G84" s="1" t="n">
        <f aca="false">$D$6*F84^2+$D$7*F84+$D$8</f>
        <v>4.02</v>
      </c>
      <c r="I84" s="1" t="n">
        <v>-3.9</v>
      </c>
      <c r="J84" s="1" t="e">
        <f aca="false">$G$7*(I84^$G$6)+$G$9</f>
        <v>#NUM!</v>
      </c>
      <c r="L84" s="1" t="n">
        <v>-3.9</v>
      </c>
      <c r="M84" s="1" t="n">
        <f aca="false">$J$6*$J$7^L84+$J$8</f>
        <v>3.20095752422556</v>
      </c>
    </row>
    <row r="85" customFormat="false" ht="12.75" hidden="false" customHeight="false" outlineLevel="0" collapsed="false">
      <c r="A85" s="1" t="n">
        <v>-3.8</v>
      </c>
      <c r="B85" s="1" t="n">
        <f aca="false">$B$6*A85+$B$7</f>
        <v>-1.8</v>
      </c>
      <c r="C85" s="1" t="n">
        <v>-3.8</v>
      </c>
      <c r="D85" s="1" t="n">
        <f aca="false">$D$10*(C85-$D$11)^2+$D$12</f>
        <v>-97.92</v>
      </c>
      <c r="F85" s="1" t="n">
        <v>-3.8</v>
      </c>
      <c r="G85" s="1" t="n">
        <f aca="false">$D$6*F85^2+$D$7*F85+$D$8</f>
        <v>3.08</v>
      </c>
      <c r="I85" s="1" t="n">
        <v>-3.8</v>
      </c>
      <c r="J85" s="1" t="e">
        <f aca="false">$G$7*(I85^$G$6)+$G$9</f>
        <v>#NUM!</v>
      </c>
      <c r="L85" s="1" t="n">
        <v>-3.8</v>
      </c>
      <c r="M85" s="1" t="n">
        <f aca="false">$J$6*$J$7^L85+$J$8</f>
        <v>3.21538094156194</v>
      </c>
    </row>
    <row r="86" customFormat="false" ht="12.75" hidden="false" customHeight="false" outlineLevel="0" collapsed="false">
      <c r="A86" s="1" t="n">
        <v>-3.7</v>
      </c>
      <c r="B86" s="1" t="n">
        <f aca="false">$B$6*A86+$B$7</f>
        <v>-1.7</v>
      </c>
      <c r="C86" s="1" t="n">
        <v>-3.7</v>
      </c>
      <c r="D86" s="1" t="n">
        <f aca="false">$D$10*(C86-$D$11)^2+$D$12</f>
        <v>-94.47</v>
      </c>
      <c r="F86" s="1" t="n">
        <v>-3.7</v>
      </c>
      <c r="G86" s="1" t="n">
        <f aca="false">$D$6*F86^2+$D$7*F86+$D$8</f>
        <v>2.18</v>
      </c>
      <c r="I86" s="1" t="n">
        <v>-3.7</v>
      </c>
      <c r="J86" s="1" t="e">
        <f aca="false">$G$7*(I86^$G$6)+$G$9</f>
        <v>#NUM!</v>
      </c>
      <c r="L86" s="1" t="n">
        <v>-3.7</v>
      </c>
      <c r="M86" s="1" t="n">
        <f aca="false">$J$6*$J$7^L86+$J$8</f>
        <v>3.23083957750217</v>
      </c>
    </row>
    <row r="87" customFormat="false" ht="12.75" hidden="false" customHeight="false" outlineLevel="0" collapsed="false">
      <c r="A87" s="1" t="n">
        <v>-3.6</v>
      </c>
      <c r="B87" s="1" t="n">
        <f aca="false">$B$6*A87+$B$7</f>
        <v>-1.6</v>
      </c>
      <c r="C87" s="1" t="n">
        <v>-3.6</v>
      </c>
      <c r="D87" s="1" t="n">
        <f aca="false">$D$10*(C87-$D$11)^2+$D$12</f>
        <v>-91.08</v>
      </c>
      <c r="F87" s="1" t="n">
        <v>-3.6</v>
      </c>
      <c r="G87" s="1" t="n">
        <f aca="false">$D$6*F87^2+$D$7*F87+$D$8</f>
        <v>1.32</v>
      </c>
      <c r="I87" s="1" t="n">
        <v>-3.6</v>
      </c>
      <c r="J87" s="1" t="e">
        <f aca="false">$G$7*(I87^$G$6)+$G$9</f>
        <v>#NUM!</v>
      </c>
      <c r="L87" s="1" t="n">
        <v>-3.6</v>
      </c>
      <c r="M87" s="1" t="n">
        <f aca="false">$J$6*$J$7^L87+$J$8</f>
        <v>3.24740773326992</v>
      </c>
    </row>
    <row r="88" customFormat="false" ht="12.75" hidden="false" customHeight="false" outlineLevel="0" collapsed="false">
      <c r="A88" s="1" t="n">
        <v>-3.50000000000001</v>
      </c>
      <c r="B88" s="1" t="n">
        <f aca="false">$B$6*A88+$B$7</f>
        <v>-1.50000000000001</v>
      </c>
      <c r="C88" s="1" t="n">
        <v>-3.50000000000001</v>
      </c>
      <c r="D88" s="1" t="n">
        <f aca="false">$D$10*(C88-$D$11)^2+$D$12</f>
        <v>-87.7500000000004</v>
      </c>
      <c r="F88" s="1" t="n">
        <v>-3.50000000000001</v>
      </c>
      <c r="G88" s="1" t="n">
        <f aca="false">$D$6*F88^2+$D$7*F88+$D$8</f>
        <v>0.500000000000082</v>
      </c>
      <c r="I88" s="1" t="n">
        <v>-3.50000000000001</v>
      </c>
      <c r="J88" s="1" t="e">
        <f aca="false">$G$7*(I88^$G$6)+$G$9</f>
        <v>#NUM!</v>
      </c>
      <c r="L88" s="1" t="n">
        <v>-3.50000000000001</v>
      </c>
      <c r="M88" s="1" t="n">
        <f aca="false">$J$6*$J$7^L88+$J$8</f>
        <v>3.26516504294495</v>
      </c>
    </row>
    <row r="89" customFormat="false" ht="12.75" hidden="false" customHeight="false" outlineLevel="0" collapsed="false">
      <c r="A89" s="1" t="n">
        <v>-3.40000000000001</v>
      </c>
      <c r="B89" s="1" t="n">
        <f aca="false">$B$6*A89+$B$7</f>
        <v>-1.40000000000001</v>
      </c>
      <c r="C89" s="1" t="n">
        <v>-3.40000000000001</v>
      </c>
      <c r="D89" s="1" t="n">
        <f aca="false">$D$10*(C89-$D$11)^2+$D$12</f>
        <v>-84.4800000000003</v>
      </c>
      <c r="F89" s="1" t="n">
        <v>-3.40000000000001</v>
      </c>
      <c r="G89" s="1" t="n">
        <f aca="false">$D$6*F89^2+$D$7*F89+$D$8</f>
        <v>-0.279999999999927</v>
      </c>
      <c r="I89" s="1" t="n">
        <v>-3.40000000000001</v>
      </c>
      <c r="J89" s="1" t="e">
        <f aca="false">$G$7*(I89^$G$6)+$G$9</f>
        <v>#NUM!</v>
      </c>
      <c r="L89" s="1" t="n">
        <v>-3.40000000000001</v>
      </c>
      <c r="M89" s="1" t="n">
        <f aca="false">$J$6*$J$7^L89+$J$8</f>
        <v>3.2841968562207</v>
      </c>
    </row>
    <row r="90" customFormat="false" ht="12.75" hidden="false" customHeight="false" outlineLevel="0" collapsed="false">
      <c r="A90" s="1" t="n">
        <v>-3.30000000000001</v>
      </c>
      <c r="B90" s="1" t="n">
        <f aca="false">$B$6*A90+$B$7</f>
        <v>-1.30000000000001</v>
      </c>
      <c r="C90" s="1" t="n">
        <v>-3.30000000000001</v>
      </c>
      <c r="D90" s="1" t="n">
        <f aca="false">$D$10*(C90-$D$11)^2+$D$12</f>
        <v>-81.2700000000003</v>
      </c>
      <c r="F90" s="1" t="n">
        <v>-3.30000000000001</v>
      </c>
      <c r="G90" s="1" t="n">
        <f aca="false">$D$6*F90^2+$D$7*F90+$D$8</f>
        <v>-1.01999999999993</v>
      </c>
      <c r="I90" s="1" t="n">
        <v>-3.30000000000001</v>
      </c>
      <c r="J90" s="1" t="e">
        <f aca="false">$G$7*(I90^$G$6)+$G$9</f>
        <v>#NUM!</v>
      </c>
      <c r="L90" s="1" t="n">
        <v>-3.30000000000001</v>
      </c>
      <c r="M90" s="1" t="n">
        <f aca="false">$J$6*$J$7^L90+$J$8</f>
        <v>3.30459464863359</v>
      </c>
    </row>
    <row r="91" customFormat="false" ht="12.75" hidden="false" customHeight="false" outlineLevel="0" collapsed="false">
      <c r="A91" s="1" t="n">
        <v>-3.20000000000001</v>
      </c>
      <c r="B91" s="1" t="n">
        <f aca="false">$B$6*A91+$B$7</f>
        <v>-1.20000000000001</v>
      </c>
      <c r="C91" s="1" t="n">
        <v>-3.20000000000001</v>
      </c>
      <c r="D91" s="1" t="n">
        <f aca="false">$D$10*(C91-$D$11)^2+$D$12</f>
        <v>-78.1200000000003</v>
      </c>
      <c r="F91" s="1" t="n">
        <v>-3.20000000000001</v>
      </c>
      <c r="G91" s="1" t="n">
        <f aca="false">$D$6*F91^2+$D$7*F91+$D$8</f>
        <v>-1.71999999999993</v>
      </c>
      <c r="I91" s="1" t="n">
        <v>-3.20000000000001</v>
      </c>
      <c r="J91" s="1" t="e">
        <f aca="false">$G$7*(I91^$G$6)+$G$9</f>
        <v>#NUM!</v>
      </c>
      <c r="L91" s="1" t="n">
        <v>-3.20000000000001</v>
      </c>
      <c r="M91" s="1" t="n">
        <f aca="false">$J$6*$J$7^L91+$J$8</f>
        <v>3.32645646123604</v>
      </c>
    </row>
    <row r="92" customFormat="false" ht="12.75" hidden="false" customHeight="false" outlineLevel="0" collapsed="false">
      <c r="A92" s="1" t="n">
        <v>-3.10000000000001</v>
      </c>
      <c r="B92" s="1" t="n">
        <f aca="false">$B$6*A92+$B$7</f>
        <v>-1.10000000000001</v>
      </c>
      <c r="C92" s="1" t="n">
        <v>-3.10000000000001</v>
      </c>
      <c r="D92" s="1" t="n">
        <f aca="false">$D$10*(C92-$D$11)^2+$D$12</f>
        <v>-75.0300000000003</v>
      </c>
      <c r="F92" s="1" t="n">
        <v>-3.10000000000001</v>
      </c>
      <c r="G92" s="1" t="n">
        <f aca="false">$D$6*F92^2+$D$7*F92+$D$8</f>
        <v>-2.37999999999994</v>
      </c>
      <c r="I92" s="1" t="n">
        <v>-3.10000000000001</v>
      </c>
      <c r="J92" s="1" t="e">
        <f aca="false">$G$7*(I92^$G$6)+$G$9</f>
        <v>#NUM!</v>
      </c>
      <c r="L92" s="1" t="n">
        <v>-3.10000000000001</v>
      </c>
      <c r="M92" s="1" t="n">
        <f aca="false">$J$6*$J$7^L92+$J$8</f>
        <v>3.3498873718263</v>
      </c>
    </row>
    <row r="93" customFormat="false" ht="12.75" hidden="false" customHeight="false" outlineLevel="0" collapsed="false">
      <c r="A93" s="1" t="n">
        <v>-3.00000000000001</v>
      </c>
      <c r="B93" s="1" t="n">
        <f aca="false">$B$6*A93+$B$7</f>
        <v>-1.00000000000001</v>
      </c>
      <c r="C93" s="1" t="n">
        <v>-3.00000000000001</v>
      </c>
      <c r="D93" s="1" t="n">
        <f aca="false">$D$10*(C93-$D$11)^2+$D$12</f>
        <v>-72.0000000000003</v>
      </c>
      <c r="F93" s="1" t="n">
        <v>-3.00000000000001</v>
      </c>
      <c r="G93" s="1" t="n">
        <f aca="false">$D$6*F93^2+$D$7*F93+$D$8</f>
        <v>-3</v>
      </c>
      <c r="I93" s="1" t="n">
        <v>-3.00000000000001</v>
      </c>
      <c r="J93" s="1" t="e">
        <f aca="false">$G$7*(I93^$G$6)+$G$9</f>
        <v>#NUM!</v>
      </c>
      <c r="L93" s="1" t="n">
        <v>-3.00000000000001</v>
      </c>
      <c r="M93" s="1" t="n">
        <f aca="false">$J$6*$J$7^L93+$J$8</f>
        <v>3.375</v>
      </c>
    </row>
    <row r="94" customFormat="false" ht="12.75" hidden="false" customHeight="false" outlineLevel="0" collapsed="false">
      <c r="A94" s="1" t="n">
        <v>-2.90000000000001</v>
      </c>
      <c r="B94" s="1" t="n">
        <f aca="false">$B$6*A94+$B$7</f>
        <v>-0.90000000000001</v>
      </c>
      <c r="C94" s="1" t="n">
        <v>-2.90000000000001</v>
      </c>
      <c r="D94" s="1" t="n">
        <f aca="false">$D$10*(C94-$D$11)^2+$D$12</f>
        <v>-69.0300000000003</v>
      </c>
      <c r="F94" s="1" t="n">
        <v>-2.90000000000001</v>
      </c>
      <c r="G94" s="1" t="n">
        <f aca="false">$D$6*F94^2+$D$7*F94+$D$8</f>
        <v>-3.57999999999995</v>
      </c>
      <c r="I94" s="1" t="n">
        <v>-2.90000000000001</v>
      </c>
      <c r="J94" s="1" t="e">
        <f aca="false">$G$7*(I94^$G$6)+$G$9</f>
        <v>#NUM!</v>
      </c>
      <c r="L94" s="1" t="n">
        <v>-2.90000000000001</v>
      </c>
      <c r="M94" s="1" t="n">
        <f aca="false">$J$6*$J$7^L94+$J$8</f>
        <v>3.40191504845111</v>
      </c>
    </row>
    <row r="95" customFormat="false" ht="12.75" hidden="false" customHeight="false" outlineLevel="0" collapsed="false">
      <c r="A95" s="1" t="n">
        <v>-2.80000000000001</v>
      </c>
      <c r="B95" s="1" t="n">
        <f aca="false">$B$6*A95+$B$7</f>
        <v>-0.80000000000001</v>
      </c>
      <c r="C95" s="1" t="n">
        <v>-2.80000000000001</v>
      </c>
      <c r="D95" s="1" t="n">
        <f aca="false">$D$10*(C95-$D$11)^2+$D$12</f>
        <v>-66.1200000000003</v>
      </c>
      <c r="F95" s="1" t="n">
        <v>-2.80000000000001</v>
      </c>
      <c r="G95" s="1" t="n">
        <f aca="false">$D$6*F95^2+$D$7*F95+$D$8</f>
        <v>-4.11999999999995</v>
      </c>
      <c r="I95" s="1" t="n">
        <v>-2.80000000000001</v>
      </c>
      <c r="J95" s="1" t="e">
        <f aca="false">$G$7*(I95^$G$6)+$G$9</f>
        <v>#NUM!</v>
      </c>
      <c r="L95" s="1" t="n">
        <v>-2.80000000000001</v>
      </c>
      <c r="M95" s="1" t="n">
        <f aca="false">$J$6*$J$7^L95+$J$8</f>
        <v>3.43076188312389</v>
      </c>
    </row>
    <row r="96" customFormat="false" ht="12.75" hidden="false" customHeight="false" outlineLevel="0" collapsed="false">
      <c r="A96" s="1" t="n">
        <v>-2.70000000000001</v>
      </c>
      <c r="B96" s="1" t="n">
        <f aca="false">$B$6*A96+$B$7</f>
        <v>-0.70000000000001</v>
      </c>
      <c r="C96" s="1" t="n">
        <v>-2.70000000000001</v>
      </c>
      <c r="D96" s="1" t="n">
        <f aca="false">$D$10*(C96-$D$11)^2+$D$12</f>
        <v>-63.2700000000003</v>
      </c>
      <c r="F96" s="1" t="n">
        <v>-2.70000000000001</v>
      </c>
      <c r="G96" s="1" t="n">
        <f aca="false">$D$6*F96^2+$D$7*F96+$D$8</f>
        <v>-4.61999999999995</v>
      </c>
      <c r="I96" s="1" t="n">
        <v>-2.70000000000001</v>
      </c>
      <c r="J96" s="1" t="e">
        <f aca="false">$G$7*(I96^$G$6)+$G$9</f>
        <v>#NUM!</v>
      </c>
      <c r="L96" s="1" t="n">
        <v>-2.70000000000001</v>
      </c>
      <c r="M96" s="1" t="n">
        <f aca="false">$J$6*$J$7^L96+$J$8</f>
        <v>3.46167915500434</v>
      </c>
    </row>
    <row r="97" customFormat="false" ht="12.75" hidden="false" customHeight="false" outlineLevel="0" collapsed="false">
      <c r="A97" s="1" t="n">
        <v>-2.60000000000001</v>
      </c>
      <c r="B97" s="1" t="n">
        <f aca="false">$B$6*A97+$B$7</f>
        <v>-0.60000000000001</v>
      </c>
      <c r="C97" s="1" t="n">
        <v>-2.60000000000001</v>
      </c>
      <c r="D97" s="1" t="n">
        <f aca="false">$D$10*(C97-$D$11)^2+$D$12</f>
        <v>-60.4800000000003</v>
      </c>
      <c r="F97" s="1" t="n">
        <v>-2.60000000000001</v>
      </c>
      <c r="G97" s="1" t="n">
        <f aca="false">$D$6*F97^2+$D$7*F97+$D$8</f>
        <v>-5.07999999999996</v>
      </c>
      <c r="I97" s="1" t="n">
        <v>-2.60000000000001</v>
      </c>
      <c r="J97" s="1" t="e">
        <f aca="false">$G$7*(I97^$G$6)+$G$9</f>
        <v>#NUM!</v>
      </c>
      <c r="L97" s="1" t="n">
        <v>-2.60000000000001</v>
      </c>
      <c r="M97" s="1" t="n">
        <f aca="false">$J$6*$J$7^L97+$J$8</f>
        <v>3.49481546653983</v>
      </c>
    </row>
    <row r="98" customFormat="false" ht="12.75" hidden="false" customHeight="false" outlineLevel="0" collapsed="false">
      <c r="A98" s="1" t="n">
        <v>-2.50000000000001</v>
      </c>
      <c r="B98" s="1" t="n">
        <f aca="false">$B$6*A98+$B$7</f>
        <v>-0.50000000000001</v>
      </c>
      <c r="C98" s="1" t="n">
        <v>-2.50000000000001</v>
      </c>
      <c r="D98" s="1" t="n">
        <f aca="false">$D$10*(C98-$D$11)^2+$D$12</f>
        <v>-57.7500000000003</v>
      </c>
      <c r="F98" s="1" t="n">
        <v>-2.50000000000001</v>
      </c>
      <c r="G98" s="1" t="n">
        <f aca="false">$D$6*F98^2+$D$7*F98+$D$8</f>
        <v>-5.49999999999996</v>
      </c>
      <c r="I98" s="1" t="n">
        <v>-2.50000000000001</v>
      </c>
      <c r="J98" s="1" t="e">
        <f aca="false">$G$7*(I98^$G$6)+$G$9</f>
        <v>#NUM!</v>
      </c>
      <c r="L98" s="1" t="n">
        <v>-2.50000000000001</v>
      </c>
      <c r="M98" s="1" t="n">
        <f aca="false">$J$6*$J$7^L98+$J$8</f>
        <v>3.53033008588991</v>
      </c>
    </row>
    <row r="99" customFormat="false" ht="12.75" hidden="false" customHeight="false" outlineLevel="0" collapsed="false">
      <c r="A99" s="1" t="n">
        <v>-2.40000000000001</v>
      </c>
      <c r="B99" s="1" t="n">
        <f aca="false">$B$6*A99+$B$7</f>
        <v>-0.40000000000001</v>
      </c>
      <c r="C99" s="1" t="n">
        <v>-2.40000000000001</v>
      </c>
      <c r="D99" s="1" t="n">
        <f aca="false">$D$10*(C99-$D$11)^2+$D$12</f>
        <v>-55.0800000000003</v>
      </c>
      <c r="F99" s="1" t="n">
        <v>-2.40000000000001</v>
      </c>
      <c r="G99" s="1" t="n">
        <f aca="false">$D$6*F99^2+$D$7*F99+$D$8</f>
        <v>-5.87999999999996</v>
      </c>
      <c r="I99" s="1" t="n">
        <v>-2.40000000000001</v>
      </c>
      <c r="J99" s="1" t="e">
        <f aca="false">$G$7*(I99^$G$6)+$G$9</f>
        <v>#NUM!</v>
      </c>
      <c r="L99" s="1" t="n">
        <v>-2.40000000000001</v>
      </c>
      <c r="M99" s="1" t="n">
        <f aca="false">$J$6*$J$7^L99+$J$8</f>
        <v>3.5683937124414</v>
      </c>
    </row>
    <row r="100" customFormat="false" ht="12.75" hidden="false" customHeight="false" outlineLevel="0" collapsed="false">
      <c r="A100" s="1" t="n">
        <v>-2.30000000000001</v>
      </c>
      <c r="B100" s="1" t="n">
        <f aca="false">$B$6*A100+$B$7</f>
        <v>-0.30000000000001</v>
      </c>
      <c r="C100" s="1" t="n">
        <v>-2.30000000000001</v>
      </c>
      <c r="D100" s="1" t="n">
        <f aca="false">$D$10*(C100-$D$11)^2+$D$12</f>
        <v>-52.4700000000003</v>
      </c>
      <c r="F100" s="1" t="n">
        <v>-2.30000000000001</v>
      </c>
      <c r="G100" s="1" t="n">
        <f aca="false">$D$6*F100^2+$D$7*F100+$D$8</f>
        <v>-6.21999999999997</v>
      </c>
      <c r="I100" s="1" t="n">
        <v>-2.30000000000001</v>
      </c>
      <c r="J100" s="1" t="e">
        <f aca="false">$G$7*(I100^$G$6)+$G$9</f>
        <v>#NUM!</v>
      </c>
      <c r="L100" s="1" t="n">
        <v>-2.30000000000001</v>
      </c>
      <c r="M100" s="1" t="n">
        <f aca="false">$J$6*$J$7^L100+$J$8</f>
        <v>3.60918929726717</v>
      </c>
    </row>
    <row r="101" customFormat="false" ht="12.75" hidden="false" customHeight="false" outlineLevel="0" collapsed="false">
      <c r="A101" s="1" t="n">
        <v>-2.20000000000001</v>
      </c>
      <c r="B101" s="1" t="n">
        <f aca="false">$B$6*A101+$B$7</f>
        <v>-0.20000000000001</v>
      </c>
      <c r="C101" s="1" t="n">
        <v>-2.20000000000001</v>
      </c>
      <c r="D101" s="1" t="n">
        <f aca="false">$D$10*(C101-$D$11)^2+$D$12</f>
        <v>-49.9200000000002</v>
      </c>
      <c r="F101" s="1" t="n">
        <v>-2.20000000000001</v>
      </c>
      <c r="G101" s="1" t="n">
        <f aca="false">$D$6*F101^2+$D$7*F101+$D$8</f>
        <v>-6.51999999999997</v>
      </c>
      <c r="I101" s="1" t="n">
        <v>-2.20000000000001</v>
      </c>
      <c r="J101" s="1" t="e">
        <f aca="false">$G$7*(I101^$G$6)+$G$9</f>
        <v>#NUM!</v>
      </c>
      <c r="L101" s="1" t="n">
        <v>-2.20000000000001</v>
      </c>
      <c r="M101" s="1" t="n">
        <f aca="false">$J$6*$J$7^L101+$J$8</f>
        <v>3.65291292247209</v>
      </c>
    </row>
    <row r="102" customFormat="false" ht="12.75" hidden="false" customHeight="false" outlineLevel="0" collapsed="false">
      <c r="A102" s="1" t="n">
        <v>-2.10000000000001</v>
      </c>
      <c r="B102" s="1" t="n">
        <f aca="false">$B$6*A102+$B$7</f>
        <v>-0.10000000000001</v>
      </c>
      <c r="C102" s="1" t="n">
        <v>-2.10000000000001</v>
      </c>
      <c r="D102" s="1" t="n">
        <f aca="false">$D$10*(C102-$D$11)^2+$D$12</f>
        <v>-47.4300000000003</v>
      </c>
      <c r="F102" s="1" t="n">
        <v>-2.10000000000001</v>
      </c>
      <c r="G102" s="1" t="n">
        <f aca="false">$D$6*F102^2+$D$7*F102+$D$8</f>
        <v>-6.77999999999998</v>
      </c>
      <c r="I102" s="1" t="n">
        <v>-2.10000000000001</v>
      </c>
      <c r="J102" s="1" t="e">
        <f aca="false">$G$7*(I102^$G$6)+$G$9</f>
        <v>#NUM!</v>
      </c>
      <c r="L102" s="1" t="n">
        <v>-2.10000000000001</v>
      </c>
      <c r="M102" s="1" t="n">
        <f aca="false">$J$6*$J$7^L102+$J$8</f>
        <v>3.6997747436526</v>
      </c>
    </row>
    <row r="103" customFormat="false" ht="12.75" hidden="false" customHeight="false" outlineLevel="0" collapsed="false">
      <c r="A103" s="1" t="n">
        <v>-2.00000000000001</v>
      </c>
      <c r="B103" s="1" t="n">
        <f aca="false">$B$6*A103+$B$7</f>
        <v>-1.02140518265514E-014</v>
      </c>
      <c r="C103" s="1" t="n">
        <v>-2.00000000000001</v>
      </c>
      <c r="D103" s="1" t="n">
        <f aca="false">$D$10*(C103-$D$11)^2+$D$12</f>
        <v>-45.0000000000003</v>
      </c>
      <c r="F103" s="1" t="n">
        <v>-2.00000000000001</v>
      </c>
      <c r="G103" s="1" t="n">
        <f aca="false">$D$6*F103^2+$D$7*F103+$D$8</f>
        <v>-6.99999999999998</v>
      </c>
      <c r="I103" s="1" t="n">
        <v>-2.00000000000001</v>
      </c>
      <c r="J103" s="1" t="e">
        <f aca="false">$G$7*(I103^$G$6)+$G$9</f>
        <v>#NUM!</v>
      </c>
      <c r="L103" s="1" t="n">
        <v>-2.00000000000001</v>
      </c>
      <c r="M103" s="1" t="n">
        <f aca="false">$J$6*$J$7^L103+$J$8</f>
        <v>3.74999999999999</v>
      </c>
    </row>
    <row r="104" customFormat="false" ht="12.75" hidden="false" customHeight="false" outlineLevel="0" collapsed="false">
      <c r="A104" s="1" t="n">
        <v>-1.90000000000001</v>
      </c>
      <c r="B104" s="1" t="n">
        <f aca="false">$B$6*A104+$B$7</f>
        <v>0.0999999999999901</v>
      </c>
      <c r="C104" s="1" t="n">
        <v>-1.90000000000001</v>
      </c>
      <c r="D104" s="1" t="n">
        <f aca="false">$D$10*(C104-$D$11)^2+$D$12</f>
        <v>-42.6300000000002</v>
      </c>
      <c r="F104" s="1" t="n">
        <v>-1.90000000000001</v>
      </c>
      <c r="G104" s="1" t="n">
        <f aca="false">$D$6*F104^2+$D$7*F104+$D$8</f>
        <v>-7.17999999999998</v>
      </c>
      <c r="I104" s="1" t="n">
        <v>-1.90000000000001</v>
      </c>
      <c r="J104" s="1" t="e">
        <f aca="false">$G$7*(I104^$G$6)+$G$9</f>
        <v>#NUM!</v>
      </c>
      <c r="L104" s="1" t="n">
        <v>-1.90000000000001</v>
      </c>
      <c r="M104" s="1" t="n">
        <f aca="false">$J$6*$J$7^L104+$J$8</f>
        <v>3.80383009690221</v>
      </c>
    </row>
    <row r="105" customFormat="false" ht="12.75" hidden="false" customHeight="false" outlineLevel="0" collapsed="false">
      <c r="A105" s="1" t="n">
        <v>-1.80000000000001</v>
      </c>
      <c r="B105" s="1" t="n">
        <f aca="false">$B$6*A105+$B$7</f>
        <v>0.19999999999999</v>
      </c>
      <c r="C105" s="1" t="n">
        <v>-1.80000000000001</v>
      </c>
      <c r="D105" s="1" t="n">
        <f aca="false">$D$10*(C105-$D$11)^2+$D$12</f>
        <v>-40.3200000000002</v>
      </c>
      <c r="F105" s="1" t="n">
        <v>-1.80000000000001</v>
      </c>
      <c r="G105" s="1" t="n">
        <f aca="false">$D$6*F105^2+$D$7*F105+$D$8</f>
        <v>-7.31999999999999</v>
      </c>
      <c r="I105" s="1" t="n">
        <v>-1.80000000000001</v>
      </c>
      <c r="J105" s="1" t="e">
        <f aca="false">$G$7*(I105^$G$6)+$G$9</f>
        <v>#NUM!</v>
      </c>
      <c r="L105" s="1" t="n">
        <v>-1.80000000000001</v>
      </c>
      <c r="M105" s="1" t="n">
        <f aca="false">$J$6*$J$7^L105+$J$8</f>
        <v>3.86152376624777</v>
      </c>
    </row>
    <row r="106" customFormat="false" ht="12.75" hidden="false" customHeight="false" outlineLevel="0" collapsed="false">
      <c r="A106" s="1" t="n">
        <v>-1.70000000000001</v>
      </c>
      <c r="B106" s="1" t="n">
        <f aca="false">$B$6*A106+$B$7</f>
        <v>0.29999999999999</v>
      </c>
      <c r="C106" s="1" t="n">
        <v>-1.70000000000001</v>
      </c>
      <c r="D106" s="1" t="n">
        <f aca="false">$D$10*(C106-$D$11)^2+$D$12</f>
        <v>-38.0700000000002</v>
      </c>
      <c r="F106" s="1" t="n">
        <v>-1.70000000000001</v>
      </c>
      <c r="G106" s="1" t="n">
        <f aca="false">$D$6*F106^2+$D$7*F106+$D$8</f>
        <v>-7.41999999999999</v>
      </c>
      <c r="I106" s="1" t="n">
        <v>-1.70000000000001</v>
      </c>
      <c r="J106" s="1" t="e">
        <f aca="false">$G$7*(I106^$G$6)+$G$9</f>
        <v>#NUM!</v>
      </c>
      <c r="L106" s="1" t="n">
        <v>-1.70000000000001</v>
      </c>
      <c r="M106" s="1" t="n">
        <f aca="false">$J$6*$J$7^L106+$J$8</f>
        <v>3.92335831000868</v>
      </c>
    </row>
    <row r="107" customFormat="false" ht="12.75" hidden="false" customHeight="false" outlineLevel="0" collapsed="false">
      <c r="A107" s="1" t="n">
        <v>-1.60000000000001</v>
      </c>
      <c r="B107" s="1" t="n">
        <f aca="false">$B$6*A107+$B$7</f>
        <v>0.39999999999999</v>
      </c>
      <c r="C107" s="1" t="n">
        <v>-1.60000000000001</v>
      </c>
      <c r="D107" s="1" t="n">
        <f aca="false">$D$10*(C107-$D$11)^2+$D$12</f>
        <v>-35.8800000000002</v>
      </c>
      <c r="F107" s="1" t="n">
        <v>-1.60000000000001</v>
      </c>
      <c r="G107" s="1" t="n">
        <f aca="false">$D$6*F107^2+$D$7*F107+$D$8</f>
        <v>-7.48</v>
      </c>
      <c r="I107" s="1" t="n">
        <v>-1.60000000000001</v>
      </c>
      <c r="J107" s="1" t="e">
        <f aca="false">$G$7*(I107^$G$6)+$G$9</f>
        <v>#NUM!</v>
      </c>
      <c r="L107" s="1" t="n">
        <v>-1.60000000000001</v>
      </c>
      <c r="M107" s="1" t="n">
        <f aca="false">$J$6*$J$7^L107+$J$8</f>
        <v>3.98963093307966</v>
      </c>
    </row>
    <row r="108" customFormat="false" ht="12.75" hidden="false" customHeight="false" outlineLevel="0" collapsed="false">
      <c r="A108" s="1" t="n">
        <v>-1.50000000000001</v>
      </c>
      <c r="B108" s="1" t="n">
        <f aca="false">$B$6*A108+$B$7</f>
        <v>0.49999999999999</v>
      </c>
      <c r="C108" s="1" t="n">
        <v>-1.50000000000001</v>
      </c>
      <c r="D108" s="1" t="n">
        <f aca="false">$D$10*(C108-$D$11)^2+$D$12</f>
        <v>-33.7500000000002</v>
      </c>
      <c r="F108" s="1" t="n">
        <v>-1.50000000000001</v>
      </c>
      <c r="G108" s="1" t="n">
        <f aca="false">$D$6*F108^2+$D$7*F108+$D$8</f>
        <v>-7.5</v>
      </c>
      <c r="I108" s="1" t="n">
        <v>-1.50000000000001</v>
      </c>
      <c r="J108" s="1" t="e">
        <f aca="false">$G$7*(I108^$G$6)+$G$9</f>
        <v>#NUM!</v>
      </c>
      <c r="L108" s="1" t="n">
        <v>-1.50000000000001</v>
      </c>
      <c r="M108" s="1" t="n">
        <f aca="false">$J$6*$J$7^L108+$J$8</f>
        <v>4.06066017177981</v>
      </c>
    </row>
    <row r="109" customFormat="false" ht="12.75" hidden="false" customHeight="false" outlineLevel="0" collapsed="false">
      <c r="A109" s="1" t="n">
        <v>-1.40000000000001</v>
      </c>
      <c r="B109" s="1" t="n">
        <f aca="false">$B$6*A109+$B$7</f>
        <v>0.59999999999999</v>
      </c>
      <c r="C109" s="1" t="n">
        <v>-1.40000000000001</v>
      </c>
      <c r="D109" s="1" t="n">
        <f aca="false">$D$10*(C109-$D$11)^2+$D$12</f>
        <v>-31.6800000000002</v>
      </c>
      <c r="F109" s="1" t="n">
        <v>-1.40000000000001</v>
      </c>
      <c r="G109" s="1" t="n">
        <f aca="false">$D$6*F109^2+$D$7*F109+$D$8</f>
        <v>-7.48</v>
      </c>
      <c r="I109" s="1" t="n">
        <v>-1.40000000000001</v>
      </c>
      <c r="J109" s="1" t="e">
        <f aca="false">$G$7*(I109^$G$6)+$G$9</f>
        <v>#NUM!</v>
      </c>
      <c r="L109" s="1" t="n">
        <v>-1.40000000000001</v>
      </c>
      <c r="M109" s="1" t="n">
        <f aca="false">$J$6*$J$7^L109+$J$8</f>
        <v>4.13678742488279</v>
      </c>
    </row>
    <row r="110" customFormat="false" ht="12.75" hidden="false" customHeight="false" outlineLevel="0" collapsed="false">
      <c r="A110" s="1" t="n">
        <v>-1.30000000000001</v>
      </c>
      <c r="B110" s="1" t="n">
        <f aca="false">$B$6*A110+$B$7</f>
        <v>0.69999999999999</v>
      </c>
      <c r="C110" s="1" t="n">
        <v>-1.30000000000001</v>
      </c>
      <c r="D110" s="1" t="n">
        <f aca="false">$D$10*(C110-$D$11)^2+$D$12</f>
        <v>-29.6700000000002</v>
      </c>
      <c r="F110" s="1" t="n">
        <v>-1.30000000000001</v>
      </c>
      <c r="G110" s="1" t="n">
        <f aca="false">$D$6*F110^2+$D$7*F110+$D$8</f>
        <v>-7.42000000000001</v>
      </c>
      <c r="I110" s="1" t="n">
        <v>-1.30000000000001</v>
      </c>
      <c r="J110" s="1" t="e">
        <f aca="false">$G$7*(I110^$G$6)+$G$9</f>
        <v>#NUM!</v>
      </c>
      <c r="L110" s="1" t="n">
        <v>-1.30000000000001</v>
      </c>
      <c r="M110" s="1" t="n">
        <f aca="false">$J$6*$J$7^L110+$J$8</f>
        <v>4.21837859453435</v>
      </c>
    </row>
    <row r="111" customFormat="false" ht="12.75" hidden="false" customHeight="false" outlineLevel="0" collapsed="false">
      <c r="A111" s="1" t="n">
        <v>-1.20000000000001</v>
      </c>
      <c r="B111" s="1" t="n">
        <f aca="false">$B$6*A111+$B$7</f>
        <v>0.79999999999999</v>
      </c>
      <c r="C111" s="1" t="n">
        <v>-1.20000000000001</v>
      </c>
      <c r="D111" s="1" t="n">
        <f aca="false">$D$10*(C111-$D$11)^2+$D$12</f>
        <v>-27.7200000000002</v>
      </c>
      <c r="F111" s="1" t="n">
        <v>-1.20000000000001</v>
      </c>
      <c r="G111" s="1" t="n">
        <f aca="false">$D$6*F111^2+$D$7*F111+$D$8</f>
        <v>-7.32000000000001</v>
      </c>
      <c r="I111" s="1" t="n">
        <v>-1.20000000000001</v>
      </c>
      <c r="J111" s="1" t="e">
        <f aca="false">$G$7*(I111^$G$6)+$G$9</f>
        <v>#NUM!</v>
      </c>
      <c r="L111" s="1" t="n">
        <v>-1.20000000000001</v>
      </c>
      <c r="M111" s="1" t="n">
        <f aca="false">$J$6*$J$7^L111+$J$8</f>
        <v>4.30582584494418</v>
      </c>
    </row>
    <row r="112" customFormat="false" ht="12.75" hidden="false" customHeight="false" outlineLevel="0" collapsed="false">
      <c r="A112" s="1" t="n">
        <v>-1.10000000000001</v>
      </c>
      <c r="B112" s="1" t="n">
        <f aca="false">$B$6*A112+$B$7</f>
        <v>0.89999999999999</v>
      </c>
      <c r="C112" s="1" t="n">
        <v>-1.10000000000001</v>
      </c>
      <c r="D112" s="1" t="n">
        <f aca="false">$D$10*(C112-$D$11)^2+$D$12</f>
        <v>-25.8300000000002</v>
      </c>
      <c r="F112" s="1" t="n">
        <v>-1.10000000000001</v>
      </c>
      <c r="G112" s="1" t="n">
        <f aca="false">$D$6*F112^2+$D$7*F112+$D$8</f>
        <v>-7.18000000000002</v>
      </c>
      <c r="I112" s="1" t="n">
        <v>-1.10000000000001</v>
      </c>
      <c r="J112" s="1" t="e">
        <f aca="false">$G$7*(I112^$G$6)+$G$9</f>
        <v>#NUM!</v>
      </c>
      <c r="L112" s="1" t="n">
        <v>-1.10000000000001</v>
      </c>
      <c r="M112" s="1" t="n">
        <f aca="false">$J$6*$J$7^L112+$J$8</f>
        <v>4.3995494873052</v>
      </c>
    </row>
    <row r="113" customFormat="false" ht="12.75" hidden="false" customHeight="false" outlineLevel="0" collapsed="false">
      <c r="A113" s="1" t="n">
        <v>-1.00000000000001</v>
      </c>
      <c r="B113" s="1" t="n">
        <f aca="false">$B$6*A113+$B$7</f>
        <v>0.99999999999999</v>
      </c>
      <c r="C113" s="1" t="n">
        <v>-1.00000000000001</v>
      </c>
      <c r="D113" s="1" t="n">
        <f aca="false">$D$10*(C113-$D$11)^2+$D$12</f>
        <v>-24.0000000000002</v>
      </c>
      <c r="F113" s="1" t="n">
        <v>-1.00000000000001</v>
      </c>
      <c r="G113" s="1" t="n">
        <f aca="false">$D$6*F113^2+$D$7*F113+$D$8</f>
        <v>-7.00000000000002</v>
      </c>
      <c r="I113" s="1" t="n">
        <v>-1.00000000000001</v>
      </c>
      <c r="J113" s="1" t="e">
        <f aca="false">$G$7*(I113^$G$6)+$G$9</f>
        <v>#NUM!</v>
      </c>
      <c r="L113" s="1" t="n">
        <v>-1.00000000000001</v>
      </c>
      <c r="M113" s="1" t="n">
        <f aca="false">$J$6*$J$7^L113+$J$8</f>
        <v>4.49999999999999</v>
      </c>
    </row>
    <row r="114" customFormat="false" ht="12.75" hidden="false" customHeight="false" outlineLevel="0" collapsed="false">
      <c r="A114" s="1" t="n">
        <v>-0.90000000000001</v>
      </c>
      <c r="B114" s="1" t="n">
        <f aca="false">$B$6*A114+$B$7</f>
        <v>1.09999999999999</v>
      </c>
      <c r="C114" s="1" t="n">
        <v>-0.90000000000001</v>
      </c>
      <c r="D114" s="1" t="n">
        <f aca="false">$D$10*(C114-$D$11)^2+$D$12</f>
        <v>-22.2300000000002</v>
      </c>
      <c r="F114" s="1" t="n">
        <v>-0.90000000000001</v>
      </c>
      <c r="G114" s="1" t="n">
        <f aca="false">$D$6*F114^2+$D$7*F114+$D$8</f>
        <v>-6.78000000000002</v>
      </c>
      <c r="I114" s="1" t="n">
        <v>-0.90000000000001</v>
      </c>
      <c r="J114" s="1" t="e">
        <f aca="false">$G$7*(I114^$G$6)+$G$9</f>
        <v>#NUM!</v>
      </c>
      <c r="L114" s="1" t="n">
        <v>-0.90000000000001</v>
      </c>
      <c r="M114" s="1" t="n">
        <f aca="false">$J$6*$J$7^L114+$J$8</f>
        <v>4.60766019380443</v>
      </c>
    </row>
    <row r="115" customFormat="false" ht="12.75" hidden="false" customHeight="false" outlineLevel="0" collapsed="false">
      <c r="A115" s="1" t="n">
        <v>-0.80000000000001</v>
      </c>
      <c r="B115" s="1" t="n">
        <f aca="false">$B$6*A115+$B$7</f>
        <v>1.19999999999999</v>
      </c>
      <c r="C115" s="1" t="n">
        <v>-0.80000000000001</v>
      </c>
      <c r="D115" s="1" t="n">
        <f aca="false">$D$10*(C115-$D$11)^2+$D$12</f>
        <v>-20.5200000000002</v>
      </c>
      <c r="F115" s="1" t="n">
        <v>-0.80000000000001</v>
      </c>
      <c r="G115" s="1" t="n">
        <f aca="false">$D$6*F115^2+$D$7*F115+$D$8</f>
        <v>-6.52000000000003</v>
      </c>
      <c r="I115" s="1" t="n">
        <v>-0.80000000000001</v>
      </c>
      <c r="J115" s="1" t="e">
        <f aca="false">$G$7*(I115^$G$6)+$G$9</f>
        <v>#NUM!</v>
      </c>
      <c r="L115" s="1" t="n">
        <v>-0.80000000000001</v>
      </c>
      <c r="M115" s="1" t="n">
        <f aca="false">$J$6*$J$7^L115+$J$8</f>
        <v>4.72304753249554</v>
      </c>
    </row>
    <row r="116" customFormat="false" ht="12.75" hidden="false" customHeight="false" outlineLevel="0" collapsed="false">
      <c r="A116" s="1" t="n">
        <v>-0.70000000000002</v>
      </c>
      <c r="B116" s="1" t="n">
        <f aca="false">$B$6*A116+$B$7</f>
        <v>1.29999999999998</v>
      </c>
      <c r="C116" s="1" t="n">
        <v>-0.70000000000002</v>
      </c>
      <c r="D116" s="1" t="n">
        <f aca="false">$D$10*(C116-$D$11)^2+$D$12</f>
        <v>-18.8700000000003</v>
      </c>
      <c r="F116" s="1" t="n">
        <v>-0.70000000000002</v>
      </c>
      <c r="G116" s="1" t="n">
        <f aca="false">$D$6*F116^2+$D$7*F116+$D$8</f>
        <v>-6.22000000000006</v>
      </c>
      <c r="I116" s="1" t="n">
        <v>-0.70000000000002</v>
      </c>
      <c r="J116" s="1" t="e">
        <f aca="false">$G$7*(I116^$G$6)+$G$9</f>
        <v>#NUM!</v>
      </c>
      <c r="L116" s="1" t="n">
        <v>-0.70000000000002</v>
      </c>
      <c r="M116" s="1" t="n">
        <f aca="false">$J$6*$J$7^L116+$J$8</f>
        <v>4.84671662001735</v>
      </c>
    </row>
    <row r="117" customFormat="false" ht="12.75" hidden="false" customHeight="false" outlineLevel="0" collapsed="false">
      <c r="A117" s="1" t="n">
        <v>-0.60000000000002</v>
      </c>
      <c r="B117" s="1" t="n">
        <f aca="false">$B$6*A117+$B$7</f>
        <v>1.39999999999998</v>
      </c>
      <c r="C117" s="1" t="n">
        <v>-0.60000000000002</v>
      </c>
      <c r="D117" s="1" t="n">
        <f aca="false">$D$10*(C117-$D$11)^2+$D$12</f>
        <v>-17.2800000000003</v>
      </c>
      <c r="F117" s="1" t="n">
        <v>-0.60000000000002</v>
      </c>
      <c r="G117" s="1" t="n">
        <f aca="false">$D$6*F117^2+$D$7*F117+$D$8</f>
        <v>-5.88000000000007</v>
      </c>
      <c r="I117" s="1" t="n">
        <v>-0.60000000000002</v>
      </c>
      <c r="J117" s="1" t="e">
        <f aca="false">$G$7*(I117^$G$6)+$G$9</f>
        <v>#NUM!</v>
      </c>
      <c r="L117" s="1" t="n">
        <v>-0.60000000000002</v>
      </c>
      <c r="M117" s="1" t="n">
        <f aca="false">$J$6*$J$7^L117+$J$8</f>
        <v>4.97926186615931</v>
      </c>
    </row>
    <row r="118" customFormat="false" ht="12.75" hidden="false" customHeight="false" outlineLevel="0" collapsed="false">
      <c r="A118" s="1" t="n">
        <v>-0.50000000000002</v>
      </c>
      <c r="B118" s="1" t="n">
        <f aca="false">$B$6*A118+$B$7</f>
        <v>1.49999999999998</v>
      </c>
      <c r="C118" s="1" t="n">
        <v>-0.50000000000002</v>
      </c>
      <c r="D118" s="1" t="n">
        <f aca="false">$D$10*(C118-$D$11)^2+$D$12</f>
        <v>-15.7500000000003</v>
      </c>
      <c r="F118" s="1" t="n">
        <v>-0.50000000000002</v>
      </c>
      <c r="G118" s="1" t="n">
        <f aca="false">$D$6*F118^2+$D$7*F118+$D$8</f>
        <v>-5.50000000000008</v>
      </c>
      <c r="I118" s="1" t="n">
        <v>-0.50000000000002</v>
      </c>
      <c r="J118" s="1" t="e">
        <f aca="false">$G$7*(I118^$G$6)+$G$9</f>
        <v>#NUM!</v>
      </c>
      <c r="L118" s="1" t="n">
        <v>-0.50000000000002</v>
      </c>
      <c r="M118" s="1" t="n">
        <f aca="false">$J$6*$J$7^L118+$J$8</f>
        <v>5.12132034355961</v>
      </c>
    </row>
    <row r="119" customFormat="false" ht="12.75" hidden="false" customHeight="false" outlineLevel="0" collapsed="false">
      <c r="A119" s="1" t="n">
        <v>-0.40000000000002</v>
      </c>
      <c r="B119" s="1" t="n">
        <f aca="false">$B$6*A119+$B$7</f>
        <v>1.59999999999998</v>
      </c>
      <c r="C119" s="1" t="n">
        <v>-0.40000000000002</v>
      </c>
      <c r="D119" s="1" t="n">
        <f aca="false">$D$10*(C119-$D$11)^2+$D$12</f>
        <v>-14.2800000000003</v>
      </c>
      <c r="F119" s="1" t="n">
        <v>-0.40000000000002</v>
      </c>
      <c r="G119" s="1" t="n">
        <f aca="false">$D$6*F119^2+$D$7*F119+$D$8</f>
        <v>-5.08000000000009</v>
      </c>
      <c r="I119" s="1" t="n">
        <v>-0.40000000000002</v>
      </c>
      <c r="J119" s="1" t="e">
        <f aca="false">$G$7*(I119^$G$6)+$G$9</f>
        <v>#NUM!</v>
      </c>
      <c r="L119" s="1" t="n">
        <v>-0.40000000000002</v>
      </c>
      <c r="M119" s="1" t="n">
        <f aca="false">$J$6*$J$7^L119+$J$8</f>
        <v>5.27357484976557</v>
      </c>
    </row>
    <row r="120" customFormat="false" ht="12.75" hidden="false" customHeight="false" outlineLevel="0" collapsed="false">
      <c r="A120" s="1" t="n">
        <v>-0.30000000000002</v>
      </c>
      <c r="B120" s="1" t="n">
        <f aca="false">$B$6*A120+$B$7</f>
        <v>1.69999999999998</v>
      </c>
      <c r="C120" s="1" t="n">
        <v>-0.30000000000002</v>
      </c>
      <c r="D120" s="1" t="n">
        <f aca="false">$D$10*(C120-$D$11)^2+$D$12</f>
        <v>-12.8700000000003</v>
      </c>
      <c r="F120" s="1" t="n">
        <v>-0.30000000000002</v>
      </c>
      <c r="G120" s="1" t="n">
        <f aca="false">$D$6*F120^2+$D$7*F120+$D$8</f>
        <v>-4.6200000000001</v>
      </c>
      <c r="I120" s="1" t="n">
        <v>-0.30000000000002</v>
      </c>
      <c r="J120" s="1" t="e">
        <f aca="false">$G$7*(I120^$G$6)+$G$9</f>
        <v>#NUM!</v>
      </c>
      <c r="L120" s="1" t="n">
        <v>-0.30000000000002</v>
      </c>
      <c r="M120" s="1" t="n">
        <f aca="false">$J$6*$J$7^L120+$J$8</f>
        <v>5.43675718906867</v>
      </c>
    </row>
    <row r="121" customFormat="false" ht="12.75" hidden="false" customHeight="false" outlineLevel="0" collapsed="false">
      <c r="A121" s="1" t="n">
        <v>-0.20000000000002</v>
      </c>
      <c r="B121" s="1" t="n">
        <f aca="false">$B$6*A121+$B$7</f>
        <v>1.79999999999998</v>
      </c>
      <c r="C121" s="1" t="n">
        <v>-0.20000000000002</v>
      </c>
      <c r="D121" s="1" t="n">
        <f aca="false">$D$10*(C121-$D$11)^2+$D$12</f>
        <v>-11.5200000000003</v>
      </c>
      <c r="F121" s="1" t="n">
        <v>-0.20000000000002</v>
      </c>
      <c r="G121" s="1" t="n">
        <f aca="false">$D$6*F121^2+$D$7*F121+$D$8</f>
        <v>-4.1200000000001</v>
      </c>
      <c r="I121" s="1" t="n">
        <v>-0.20000000000002</v>
      </c>
      <c r="J121" s="1" t="e">
        <f aca="false">$G$7*(I121^$G$6)+$G$9</f>
        <v>#NUM!</v>
      </c>
      <c r="L121" s="1" t="n">
        <v>-0.20000000000002</v>
      </c>
      <c r="M121" s="1" t="n">
        <f aca="false">$J$6*$J$7^L121+$J$8</f>
        <v>5.61165168988834</v>
      </c>
    </row>
    <row r="122" customFormat="false" ht="12.75" hidden="false" customHeight="false" outlineLevel="0" collapsed="false">
      <c r="A122" s="1" t="n">
        <v>-0.10000000000002</v>
      </c>
      <c r="B122" s="1" t="n">
        <f aca="false">$B$6*A122+$B$7</f>
        <v>1.89999999999998</v>
      </c>
      <c r="C122" s="1" t="n">
        <v>-0.10000000000002</v>
      </c>
      <c r="D122" s="1" t="n">
        <f aca="false">$D$10*(C122-$D$11)^2+$D$12</f>
        <v>-10.2300000000003</v>
      </c>
      <c r="F122" s="1" t="n">
        <v>-0.10000000000002</v>
      </c>
      <c r="G122" s="1" t="n">
        <f aca="false">$D$6*F122^2+$D$7*F122+$D$8</f>
        <v>-3.58000000000011</v>
      </c>
      <c r="I122" s="1" t="n">
        <v>-0.10000000000002</v>
      </c>
      <c r="J122" s="1" t="e">
        <f aca="false">$G$7*(I122^$G$6)+$G$9</f>
        <v>#NUM!</v>
      </c>
      <c r="L122" s="1" t="n">
        <v>-0.10000000000002</v>
      </c>
      <c r="M122" s="1" t="n">
        <f aca="false">$J$6*$J$7^L122+$J$8</f>
        <v>5.79909897461038</v>
      </c>
    </row>
    <row r="123" customFormat="false" ht="12.75" hidden="false" customHeight="false" outlineLevel="0" collapsed="false">
      <c r="A123" s="1" t="n">
        <v>-2.04281036531029E-014</v>
      </c>
      <c r="B123" s="1" t="n">
        <f aca="false">$B$6*A123+$B$7</f>
        <v>1.99999999999998</v>
      </c>
      <c r="C123" s="1" t="n">
        <v>-2.04281036531029E-014</v>
      </c>
      <c r="D123" s="1" t="n">
        <f aca="false">$D$10*(C123-$D$11)^2+$D$12</f>
        <v>-9.00000000000025</v>
      </c>
      <c r="F123" s="1" t="n">
        <v>-2.04281036531029E-014</v>
      </c>
      <c r="G123" s="1" t="n">
        <f aca="false">$D$6*F123^2+$D$7*F123+$D$8</f>
        <v>-3.00000000000012</v>
      </c>
      <c r="I123" s="1" t="n">
        <v>-2.04281036531029E-014</v>
      </c>
      <c r="J123" s="1" t="e">
        <f aca="false">$G$7*(I123^$G$6)+$G$9</f>
        <v>#NUM!</v>
      </c>
      <c r="L123" s="1" t="n">
        <v>-2.04281036531029E-014</v>
      </c>
      <c r="M123" s="1" t="n">
        <f aca="false">$J$6*$J$7^L123+$J$8</f>
        <v>5.99999999999996</v>
      </c>
    </row>
    <row r="124" customFormat="false" ht="12.75" hidden="false" customHeight="false" outlineLevel="0" collapsed="false">
      <c r="A124" s="1" t="n">
        <v>0.0999999999999801</v>
      </c>
      <c r="B124" s="1" t="n">
        <f aca="false">$B$6*A124+$B$7</f>
        <v>2.09999999999998</v>
      </c>
      <c r="C124" s="1" t="n">
        <v>0.0999999999999801</v>
      </c>
      <c r="D124" s="1" t="n">
        <f aca="false">$D$10*(C124-$D$11)^2+$D$12</f>
        <v>-7.83000000000023</v>
      </c>
      <c r="F124" s="1" t="n">
        <v>0.0999999999999801</v>
      </c>
      <c r="G124" s="1" t="n">
        <f aca="false">$D$6*F124^2+$D$7*F124+$D$8</f>
        <v>-2.38000000000013</v>
      </c>
      <c r="I124" s="1" t="n">
        <v>0.0999999999999801</v>
      </c>
      <c r="J124" s="1" t="n">
        <f aca="false">$G$7*(I124^$G$6)+$G$9</f>
        <v>1.05131670194958</v>
      </c>
      <c r="L124" s="1" t="n">
        <v>0.0999999999999801</v>
      </c>
      <c r="M124" s="1" t="n">
        <f aca="false">$J$6*$J$7^L124+$J$8</f>
        <v>6.21532038760884</v>
      </c>
    </row>
    <row r="125" customFormat="false" ht="12.75" hidden="false" customHeight="false" outlineLevel="0" collapsed="false">
      <c r="A125" s="1" t="n">
        <v>0.19999999999998</v>
      </c>
      <c r="B125" s="1" t="n">
        <f aca="false">$B$6*A125+$B$7</f>
        <v>2.19999999999998</v>
      </c>
      <c r="C125" s="1" t="n">
        <v>0.19999999999998</v>
      </c>
      <c r="D125" s="1" t="n">
        <f aca="false">$D$10*(C125-$D$11)^2+$D$12</f>
        <v>-6.72000000000022</v>
      </c>
      <c r="F125" s="1" t="n">
        <v>0.19999999999998</v>
      </c>
      <c r="G125" s="1" t="n">
        <f aca="false">$D$6*F125^2+$D$7*F125+$D$8</f>
        <v>-1.72000000000014</v>
      </c>
      <c r="I125" s="1" t="n">
        <v>0.19999999999998</v>
      </c>
      <c r="J125" s="1" t="n">
        <f aca="false">$G$7*(I125^$G$6)+$G$9</f>
        <v>0.658359213500193</v>
      </c>
      <c r="L125" s="1" t="n">
        <v>0.19999999999998</v>
      </c>
      <c r="M125" s="1" t="n">
        <f aca="false">$J$6*$J$7^L125+$J$8</f>
        <v>6.44609506499106</v>
      </c>
    </row>
    <row r="126" customFormat="false" ht="12.75" hidden="false" customHeight="false" outlineLevel="0" collapsed="false">
      <c r="A126" s="1" t="n">
        <v>0.29999999999998</v>
      </c>
      <c r="B126" s="1" t="n">
        <f aca="false">$B$6*A126+$B$7</f>
        <v>2.29999999999998</v>
      </c>
      <c r="C126" s="1" t="n">
        <v>0.29999999999998</v>
      </c>
      <c r="D126" s="1" t="n">
        <f aca="false">$D$10*(C126-$D$11)^2+$D$12</f>
        <v>-5.6700000000002</v>
      </c>
      <c r="F126" s="1" t="n">
        <v>0.29999999999998</v>
      </c>
      <c r="G126" s="1" t="n">
        <f aca="false">$D$6*F126^2+$D$7*F126+$D$8</f>
        <v>-1.02000000000014</v>
      </c>
      <c r="I126" s="1" t="n">
        <v>0.29999999999998</v>
      </c>
      <c r="J126" s="1" t="n">
        <f aca="false">$G$7*(I126^$G$6)+$G$9</f>
        <v>0.356832327484556</v>
      </c>
      <c r="L126" s="1" t="n">
        <v>0.29999999999998</v>
      </c>
      <c r="M126" s="1" t="n">
        <f aca="false">$J$6*$J$7^L126+$J$8</f>
        <v>6.6934332400347</v>
      </c>
    </row>
    <row r="127" customFormat="false" ht="12.75" hidden="false" customHeight="false" outlineLevel="0" collapsed="false">
      <c r="A127" s="1" t="n">
        <v>0.39999999999998</v>
      </c>
      <c r="B127" s="1" t="n">
        <f aca="false">$B$6*A127+$B$7</f>
        <v>2.39999999999998</v>
      </c>
      <c r="C127" s="1" t="n">
        <v>0.39999999999998</v>
      </c>
      <c r="D127" s="1" t="n">
        <f aca="false">$D$10*(C127-$D$11)^2+$D$12</f>
        <v>-4.68000000000019</v>
      </c>
      <c r="F127" s="1" t="n">
        <v>0.39999999999998</v>
      </c>
      <c r="G127" s="1" t="n">
        <f aca="false">$D$6*F127^2+$D$7*F127+$D$8</f>
        <v>-0.280000000000152</v>
      </c>
      <c r="I127" s="1" t="n">
        <v>0.39999999999998</v>
      </c>
      <c r="J127" s="1" t="n">
        <f aca="false">$G$7*(I127^$G$6)+$G$9</f>
        <v>0.10263340389902</v>
      </c>
      <c r="L127" s="1" t="n">
        <v>0.39999999999998</v>
      </c>
      <c r="M127" s="1" t="n">
        <f aca="false">$J$6*$J$7^L127+$J$8</f>
        <v>6.95852373231863</v>
      </c>
    </row>
    <row r="128" customFormat="false" ht="12.75" hidden="false" customHeight="false" outlineLevel="0" collapsed="false">
      <c r="A128" s="1" t="n">
        <v>0.49999999999998</v>
      </c>
      <c r="B128" s="1" t="n">
        <f aca="false">$B$6*A128+$B$7</f>
        <v>2.49999999999998</v>
      </c>
      <c r="C128" s="1" t="n">
        <v>0.49999999999998</v>
      </c>
      <c r="D128" s="1" t="n">
        <f aca="false">$D$10*(C128-$D$11)^2+$D$12</f>
        <v>-3.75000000000018</v>
      </c>
      <c r="F128" s="1" t="n">
        <v>0.49999999999998</v>
      </c>
      <c r="G128" s="1" t="n">
        <f aca="false">$D$6*F128^2+$D$7*F128+$D$8</f>
        <v>0.49999999999984</v>
      </c>
      <c r="I128" s="1" t="n">
        <v>0.49999999999998</v>
      </c>
      <c r="J128" s="1" t="n">
        <f aca="false">$G$7*(I128^$G$6)+$G$9</f>
        <v>-0.1213203435596</v>
      </c>
      <c r="L128" s="1" t="n">
        <v>0.49999999999998</v>
      </c>
      <c r="M128" s="1" t="n">
        <f aca="false">$J$6*$J$7^L128+$J$8</f>
        <v>7.24264068711923</v>
      </c>
    </row>
    <row r="129" customFormat="false" ht="12.75" hidden="false" customHeight="false" outlineLevel="0" collapsed="false">
      <c r="A129" s="1" t="n">
        <v>0.59999999999998</v>
      </c>
      <c r="B129" s="1" t="n">
        <f aca="false">$B$6*A129+$B$7</f>
        <v>2.59999999999998</v>
      </c>
      <c r="C129" s="1" t="n">
        <v>0.59999999999998</v>
      </c>
      <c r="D129" s="1" t="n">
        <f aca="false">$D$10*(C129-$D$11)^2+$D$12</f>
        <v>-2.88000000000017</v>
      </c>
      <c r="F129" s="1" t="n">
        <v>0.59999999999998</v>
      </c>
      <c r="G129" s="1" t="n">
        <f aca="false">$D$6*F129^2+$D$7*F129+$D$8</f>
        <v>1.31999999999983</v>
      </c>
      <c r="I129" s="1" t="n">
        <v>0.59999999999998</v>
      </c>
      <c r="J129" s="1" t="n">
        <f aca="false">$G$7*(I129^$G$6)+$G$9</f>
        <v>-0.323790007724411</v>
      </c>
      <c r="L129" s="1" t="n">
        <v>0.59999999999998</v>
      </c>
      <c r="M129" s="1" t="n">
        <f aca="false">$J$6*$J$7^L129+$J$8</f>
        <v>7.54714969953113</v>
      </c>
    </row>
    <row r="130" customFormat="false" ht="12.75" hidden="false" customHeight="false" outlineLevel="0" collapsed="false">
      <c r="A130" s="1" t="n">
        <v>0.69999999999998</v>
      </c>
      <c r="B130" s="1" t="n">
        <f aca="false">$B$6*A130+$B$7</f>
        <v>2.69999999999998</v>
      </c>
      <c r="C130" s="1" t="n">
        <v>0.69999999999998</v>
      </c>
      <c r="D130" s="1" t="n">
        <f aca="false">$D$10*(C130-$D$11)^2+$D$12</f>
        <v>-2.07000000000016</v>
      </c>
      <c r="F130" s="1" t="n">
        <v>0.69999999999998</v>
      </c>
      <c r="G130" s="1" t="n">
        <f aca="false">$D$6*F130^2+$D$7*F130+$D$8</f>
        <v>2.17999999999982</v>
      </c>
      <c r="I130" s="1" t="n">
        <v>0.69999999999998</v>
      </c>
      <c r="J130" s="1" t="n">
        <f aca="false">$G$7*(I130^$G$6)+$G$9</f>
        <v>-0.509980079602191</v>
      </c>
      <c r="L130" s="1" t="n">
        <v>0.69999999999998</v>
      </c>
      <c r="M130" s="1" t="n">
        <f aca="false">$J$6*$J$7^L130+$J$8</f>
        <v>7.87351437813735</v>
      </c>
    </row>
    <row r="131" customFormat="false" ht="12.75" hidden="false" customHeight="false" outlineLevel="0" collapsed="false">
      <c r="A131" s="1" t="n">
        <v>0.79999999999998</v>
      </c>
      <c r="B131" s="1" t="n">
        <f aca="false">$B$6*A131+$B$7</f>
        <v>2.79999999999998</v>
      </c>
      <c r="C131" s="1" t="n">
        <v>0.79999999999998</v>
      </c>
      <c r="D131" s="1" t="n">
        <f aca="false">$D$10*(C131-$D$11)^2+$D$12</f>
        <v>-1.32000000000015</v>
      </c>
      <c r="F131" s="1" t="n">
        <v>0.79999999999998</v>
      </c>
      <c r="G131" s="1" t="n">
        <f aca="false">$D$6*F131^2+$D$7*F131+$D$8</f>
        <v>3.07999999999982</v>
      </c>
      <c r="I131" s="1" t="n">
        <v>0.79999999999998</v>
      </c>
      <c r="J131" s="1" t="n">
        <f aca="false">$G$7*(I131^$G$6)+$G$9</f>
        <v>-0.683281572999714</v>
      </c>
      <c r="L131" s="1" t="n">
        <v>0.79999999999998</v>
      </c>
      <c r="M131" s="1" t="n">
        <f aca="false">$J$6*$J$7^L131+$J$8</f>
        <v>8.22330337977667</v>
      </c>
    </row>
    <row r="132" customFormat="false" ht="12.75" hidden="false" customHeight="false" outlineLevel="0" collapsed="false">
      <c r="A132" s="1" t="n">
        <v>0.89999999999998</v>
      </c>
      <c r="B132" s="1" t="n">
        <f aca="false">$B$6*A132+$B$7</f>
        <v>2.89999999999998</v>
      </c>
      <c r="C132" s="1" t="n">
        <v>0.89999999999998</v>
      </c>
      <c r="D132" s="1" t="n">
        <f aca="false">$D$10*(C132-$D$11)^2+$D$12</f>
        <v>-0.630000000000132</v>
      </c>
      <c r="F132" s="1" t="n">
        <v>0.89999999999998</v>
      </c>
      <c r="G132" s="1" t="n">
        <f aca="false">$D$6*F132^2+$D$7*F132+$D$8</f>
        <v>4.01999999999981</v>
      </c>
      <c r="I132" s="1" t="n">
        <v>0.89999999999998</v>
      </c>
      <c r="J132" s="1" t="n">
        <f aca="false">$G$7*(I132^$G$6)+$G$9</f>
        <v>-0.84604989415151</v>
      </c>
      <c r="L132" s="1" t="n">
        <v>0.89999999999998</v>
      </c>
      <c r="M132" s="1" t="n">
        <f aca="false">$J$6*$J$7^L132+$J$8</f>
        <v>8.59819794922077</v>
      </c>
    </row>
    <row r="133" customFormat="false" ht="12.75" hidden="false" customHeight="false" outlineLevel="0" collapsed="false">
      <c r="A133" s="1" t="n">
        <v>0.99999999999998</v>
      </c>
      <c r="B133" s="1" t="n">
        <f aca="false">$B$6*A133+$B$7</f>
        <v>2.99999999999998</v>
      </c>
      <c r="C133" s="1" t="n">
        <v>0.99999999999998</v>
      </c>
      <c r="D133" s="1" t="n">
        <f aca="false">$D$10*(C133-$D$11)^2+$D$12</f>
        <v>-1.19904086659517E-013</v>
      </c>
      <c r="F133" s="1" t="n">
        <v>0.99999999999998</v>
      </c>
      <c r="G133" s="1" t="n">
        <f aca="false">$D$6*F133^2+$D$7*F133+$D$8</f>
        <v>4.9999999999998</v>
      </c>
      <c r="I133" s="1" t="n">
        <v>0.99999999999998</v>
      </c>
      <c r="J133" s="1" t="n">
        <f aca="false">$G$7*(I133^$G$6)+$G$9</f>
        <v>-0.99999999999997</v>
      </c>
      <c r="L133" s="1" t="n">
        <v>0.99999999999998</v>
      </c>
      <c r="M133" s="1" t="n">
        <f aca="false">$J$6*$J$7^L133+$J$8</f>
        <v>8.99999999999992</v>
      </c>
    </row>
    <row r="134" customFormat="false" ht="12.75" hidden="false" customHeight="false" outlineLevel="0" collapsed="false">
      <c r="A134" s="1" t="n">
        <v>1.09999999999998</v>
      </c>
      <c r="B134" s="1" t="n">
        <f aca="false">$B$6*A134+$B$7</f>
        <v>3.09999999999998</v>
      </c>
      <c r="C134" s="1" t="n">
        <v>1.09999999999998</v>
      </c>
      <c r="D134" s="1" t="n">
        <f aca="false">$D$10*(C134-$D$11)^2+$D$12</f>
        <v>0.569999999999893</v>
      </c>
      <c r="F134" s="1" t="n">
        <v>1.09999999999998</v>
      </c>
      <c r="G134" s="1" t="n">
        <f aca="false">$D$6*F134^2+$D$7*F134+$D$8</f>
        <v>6.01999999999979</v>
      </c>
      <c r="I134" s="1" t="n">
        <v>1.09999999999998</v>
      </c>
      <c r="J134" s="1" t="n">
        <f aca="false">$G$7*(I134^$G$6)+$G$9</f>
        <v>-1.14642654451043</v>
      </c>
      <c r="L134" s="1" t="n">
        <v>1.09999999999998</v>
      </c>
      <c r="M134" s="1" t="n">
        <f aca="false">$J$6*$J$7^L134+$J$8</f>
        <v>9.43064077521767</v>
      </c>
    </row>
    <row r="135" customFormat="false" ht="12.75" hidden="false" customHeight="false" outlineLevel="0" collapsed="false">
      <c r="A135" s="1" t="n">
        <v>1.19999999999998</v>
      </c>
      <c r="B135" s="1" t="n">
        <f aca="false">$B$6*A135+$B$7</f>
        <v>3.19999999999998</v>
      </c>
      <c r="C135" s="1" t="n">
        <v>1.19999999999998</v>
      </c>
      <c r="D135" s="1" t="n">
        <f aca="false">$D$10*(C135-$D$11)^2+$D$12</f>
        <v>1.0799999999999</v>
      </c>
      <c r="F135" s="1" t="n">
        <v>1.19999999999998</v>
      </c>
      <c r="G135" s="1" t="n">
        <f aca="false">$D$6*F135^2+$D$7*F135+$D$8</f>
        <v>7.07999999999979</v>
      </c>
      <c r="I135" s="1" t="n">
        <v>1.19999999999998</v>
      </c>
      <c r="J135" s="1" t="n">
        <f aca="false">$G$7*(I135^$G$6)+$G$9</f>
        <v>-1.28633534503097</v>
      </c>
      <c r="L135" s="1" t="n">
        <v>1.19999999999998</v>
      </c>
      <c r="M135" s="1" t="n">
        <f aca="false">$J$6*$J$7^L135+$J$8</f>
        <v>9.89219012998212</v>
      </c>
    </row>
    <row r="136" customFormat="false" ht="12.75" hidden="false" customHeight="false" outlineLevel="0" collapsed="false">
      <c r="A136" s="1" t="n">
        <v>1.29999999999998</v>
      </c>
      <c r="B136" s="1" t="n">
        <f aca="false">$B$6*A136+$B$7</f>
        <v>3.29999999999998</v>
      </c>
      <c r="C136" s="1" t="n">
        <v>1.29999999999998</v>
      </c>
      <c r="D136" s="1" t="n">
        <f aca="false">$D$10*(C136-$D$11)^2+$D$12</f>
        <v>1.52999999999992</v>
      </c>
      <c r="F136" s="1" t="n">
        <v>1.29999999999998</v>
      </c>
      <c r="G136" s="1" t="n">
        <f aca="false">$D$6*F136^2+$D$7*F136+$D$8</f>
        <v>8.17999999999978</v>
      </c>
      <c r="I136" s="1" t="n">
        <v>1.29999999999998</v>
      </c>
      <c r="J136" s="1" t="n">
        <f aca="false">$G$7*(I136^$G$6)+$G$9</f>
        <v>-1.42052627529739</v>
      </c>
      <c r="L136" s="1" t="n">
        <v>1.29999999999998</v>
      </c>
      <c r="M136" s="1" t="n">
        <f aca="false">$J$6*$J$7^L136+$J$8</f>
        <v>10.3868664800694</v>
      </c>
    </row>
    <row r="137" customFormat="false" ht="12.75" hidden="false" customHeight="false" outlineLevel="0" collapsed="false">
      <c r="A137" s="1" t="n">
        <v>1.39999999999998</v>
      </c>
      <c r="B137" s="1" t="n">
        <f aca="false">$B$6*A137+$B$7</f>
        <v>3.39999999999998</v>
      </c>
      <c r="C137" s="1" t="n">
        <v>1.39999999999998</v>
      </c>
      <c r="D137" s="1" t="n">
        <f aca="false">$D$10*(C137-$D$11)^2+$D$12</f>
        <v>1.91999999999993</v>
      </c>
      <c r="F137" s="1" t="n">
        <v>1.39999999999998</v>
      </c>
      <c r="G137" s="1" t="n">
        <f aca="false">$D$6*F137^2+$D$7*F137+$D$8</f>
        <v>9.31999999999977</v>
      </c>
      <c r="I137" s="1" t="n">
        <v>1.39999999999998</v>
      </c>
      <c r="J137" s="1" t="n">
        <f aca="false">$G$7*(I137^$G$6)+$G$9</f>
        <v>-1.54964786985974</v>
      </c>
      <c r="L137" s="1" t="n">
        <v>1.39999999999998</v>
      </c>
      <c r="M137" s="1" t="n">
        <f aca="false">$J$6*$J$7^L137+$J$8</f>
        <v>10.9170474646373</v>
      </c>
    </row>
    <row r="138" customFormat="false" ht="12.75" hidden="false" customHeight="false" outlineLevel="0" collapsed="false">
      <c r="A138" s="1" t="n">
        <v>1.49999999999998</v>
      </c>
      <c r="B138" s="1" t="n">
        <f aca="false">$B$6*A138+$B$7</f>
        <v>3.49999999999998</v>
      </c>
      <c r="C138" s="1" t="n">
        <v>1.49999999999998</v>
      </c>
      <c r="D138" s="1" t="n">
        <f aca="false">$D$10*(C138-$D$11)^2+$D$12</f>
        <v>2.24999999999994</v>
      </c>
      <c r="F138" s="1" t="n">
        <v>1.49999999999998</v>
      </c>
      <c r="G138" s="1" t="n">
        <f aca="false">$D$6*F138^2+$D$7*F138+$D$8</f>
        <v>10.4999999999998</v>
      </c>
      <c r="I138" s="1" t="n">
        <v>1.49999999999998</v>
      </c>
      <c r="J138" s="1" t="n">
        <f aca="false">$G$7*(I138^$G$6)+$G$9</f>
        <v>-1.67423461417474</v>
      </c>
      <c r="L138" s="1" t="n">
        <v>1.49999999999998</v>
      </c>
      <c r="M138" s="1" t="n">
        <f aca="false">$J$6*$J$7^L138+$J$8</f>
        <v>11.4852813742385</v>
      </c>
    </row>
    <row r="139" customFormat="false" ht="12.75" hidden="false" customHeight="false" outlineLevel="0" collapsed="false">
      <c r="A139" s="1" t="n">
        <v>1.59999999999998</v>
      </c>
      <c r="B139" s="1" t="n">
        <f aca="false">$B$6*A139+$B$7</f>
        <v>3.59999999999998</v>
      </c>
      <c r="C139" s="1" t="n">
        <v>1.59999999999998</v>
      </c>
      <c r="D139" s="1" t="n">
        <f aca="false">$D$10*(C139-$D$11)^2+$D$12</f>
        <v>2.51999999999995</v>
      </c>
      <c r="F139" s="1" t="n">
        <v>1.59999999999998</v>
      </c>
      <c r="G139" s="1" t="n">
        <f aca="false">$D$6*F139^2+$D$7*F139+$D$8</f>
        <v>11.7199999999998</v>
      </c>
      <c r="I139" s="1" t="n">
        <v>1.59999999999998</v>
      </c>
      <c r="J139" s="1" t="n">
        <f aca="false">$G$7*(I139^$G$6)+$G$9</f>
        <v>-1.79473319220203</v>
      </c>
      <c r="L139" s="1" t="n">
        <v>1.59999999999998</v>
      </c>
      <c r="M139" s="1" t="n">
        <f aca="false">$J$6*$J$7^L139+$J$8</f>
        <v>12.0942993990623</v>
      </c>
    </row>
    <row r="140" customFormat="false" ht="12.75" hidden="false" customHeight="false" outlineLevel="0" collapsed="false">
      <c r="A140" s="1" t="n">
        <v>1.69999999999998</v>
      </c>
      <c r="B140" s="1" t="n">
        <f aca="false">$B$6*A140+$B$7</f>
        <v>3.69999999999998</v>
      </c>
      <c r="C140" s="1" t="n">
        <v>1.69999999999998</v>
      </c>
      <c r="D140" s="1" t="n">
        <f aca="false">$D$10*(C140-$D$11)^2+$D$12</f>
        <v>2.72999999999996</v>
      </c>
      <c r="F140" s="1" t="n">
        <v>1.69999999999998</v>
      </c>
      <c r="G140" s="1" t="n">
        <f aca="false">$D$6*F140^2+$D$7*F140+$D$8</f>
        <v>12.9799999999997</v>
      </c>
      <c r="I140" s="1" t="n">
        <v>1.69999999999998</v>
      </c>
      <c r="J140" s="1" t="n">
        <f aca="false">$G$7*(I140^$G$6)+$G$9</f>
        <v>-1.91152144312157</v>
      </c>
      <c r="L140" s="1" t="n">
        <v>1.69999999999998</v>
      </c>
      <c r="M140" s="1" t="n">
        <f aca="false">$J$6*$J$7^L140+$J$8</f>
        <v>12.7470287562747</v>
      </c>
    </row>
    <row r="141" customFormat="false" ht="12.75" hidden="false" customHeight="false" outlineLevel="0" collapsed="false">
      <c r="A141" s="1" t="n">
        <v>1.79999999999998</v>
      </c>
      <c r="B141" s="1" t="n">
        <f aca="false">$B$6*A141+$B$7</f>
        <v>3.79999999999998</v>
      </c>
      <c r="C141" s="1" t="n">
        <v>1.79999999999998</v>
      </c>
      <c r="D141" s="1" t="n">
        <f aca="false">$D$10*(C141-$D$11)^2+$D$12</f>
        <v>2.87999999999998</v>
      </c>
      <c r="F141" s="1" t="n">
        <v>1.79999999999998</v>
      </c>
      <c r="G141" s="1" t="n">
        <f aca="false">$D$6*F141^2+$D$7*F141+$D$8</f>
        <v>14.2799999999997</v>
      </c>
      <c r="I141" s="1" t="n">
        <v>1.79999999999998</v>
      </c>
      <c r="J141" s="1" t="n">
        <f aca="false">$G$7*(I141^$G$6)+$G$9</f>
        <v>-2.0249223594996</v>
      </c>
      <c r="L141" s="1" t="n">
        <v>1.79999999999998</v>
      </c>
      <c r="M141" s="1" t="n">
        <f aca="false">$J$6*$J$7^L141+$J$8</f>
        <v>13.4466067595533</v>
      </c>
    </row>
    <row r="142" customFormat="false" ht="12.75" hidden="false" customHeight="false" outlineLevel="0" collapsed="false">
      <c r="A142" s="1" t="n">
        <v>1.89999999999998</v>
      </c>
      <c r="B142" s="1" t="n">
        <f aca="false">$B$6*A142+$B$7</f>
        <v>3.89999999999998</v>
      </c>
      <c r="C142" s="1" t="n">
        <v>1.89999999999998</v>
      </c>
      <c r="D142" s="1" t="n">
        <f aca="false">$D$10*(C142-$D$11)^2+$D$12</f>
        <v>2.96999999999999</v>
      </c>
      <c r="F142" s="1" t="n">
        <v>1.89999999999998</v>
      </c>
      <c r="G142" s="1" t="n">
        <f aca="false">$D$6*F142^2+$D$7*F142+$D$8</f>
        <v>15.6199999999997</v>
      </c>
      <c r="I142" s="1" t="n">
        <v>1.89999999999998</v>
      </c>
      <c r="J142" s="1" t="n">
        <f aca="false">$G$7*(I142^$G$6)+$G$9</f>
        <v>-2.13521462562705</v>
      </c>
      <c r="L142" s="1" t="n">
        <v>1.89999999999998</v>
      </c>
      <c r="M142" s="1" t="n">
        <f aca="false">$J$6*$J$7^L142+$J$8</f>
        <v>14.1963958984415</v>
      </c>
    </row>
    <row r="143" customFormat="false" ht="12.75" hidden="false" customHeight="false" outlineLevel="0" collapsed="false">
      <c r="A143" s="1" t="n">
        <v>1.99999999999998</v>
      </c>
      <c r="B143" s="1" t="n">
        <f aca="false">$B$6*A143+$B$7</f>
        <v>3.99999999999998</v>
      </c>
      <c r="C143" s="1" t="n">
        <v>1.99999999999998</v>
      </c>
      <c r="D143" s="1" t="n">
        <f aca="false">$D$10*(C143-$D$11)^2+$D$12</f>
        <v>3</v>
      </c>
      <c r="F143" s="1" t="n">
        <v>1.99999999999998</v>
      </c>
      <c r="G143" s="1" t="n">
        <f aca="false">$D$6*F143^2+$D$7*F143+$D$8</f>
        <v>16.9999999999997</v>
      </c>
      <c r="I143" s="1" t="n">
        <v>1.99999999999998</v>
      </c>
      <c r="J143" s="1" t="n">
        <f aca="false">$G$7*(I143^$G$6)+$G$9</f>
        <v>-2.24264068711926</v>
      </c>
      <c r="L143" s="1" t="n">
        <v>1.99999999999998</v>
      </c>
      <c r="M143" s="1" t="n">
        <f aca="false">$J$6*$J$7^L143+$J$8</f>
        <v>14.9999999999998</v>
      </c>
    </row>
    <row r="144" customFormat="false" ht="12.75" hidden="false" customHeight="false" outlineLevel="0" collapsed="false">
      <c r="A144" s="1" t="n">
        <v>2.09999999999997</v>
      </c>
      <c r="B144" s="1" t="n">
        <f aca="false">$B$6*A144+$B$7</f>
        <v>4.09999999999997</v>
      </c>
      <c r="C144" s="1" t="n">
        <v>2.09999999999997</v>
      </c>
      <c r="D144" s="1" t="n">
        <f aca="false">$D$10*(C144-$D$11)^2+$D$12</f>
        <v>2.97000000000002</v>
      </c>
      <c r="F144" s="1" t="n">
        <v>2.09999999999997</v>
      </c>
      <c r="G144" s="1" t="n">
        <f aca="false">$D$6*F144^2+$D$7*F144+$D$8</f>
        <v>18.4199999999996</v>
      </c>
      <c r="I144" s="1" t="n">
        <v>2.09999999999997</v>
      </c>
      <c r="J144" s="1" t="n">
        <f aca="false">$G$7*(I144^$G$6)+$G$9</f>
        <v>-2.3474130238568</v>
      </c>
      <c r="L144" s="1" t="n">
        <v>2.09999999999997</v>
      </c>
      <c r="M144" s="1" t="n">
        <f aca="false">$J$6*$J$7^L144+$J$8</f>
        <v>15.8612815504352</v>
      </c>
    </row>
    <row r="145" customFormat="false" ht="12.75" hidden="false" customHeight="false" outlineLevel="0" collapsed="false">
      <c r="A145" s="1" t="n">
        <v>2.19999999999997</v>
      </c>
      <c r="B145" s="1" t="n">
        <f aca="false">$B$6*A145+$B$7</f>
        <v>4.19999999999997</v>
      </c>
      <c r="C145" s="1" t="n">
        <v>2.19999999999997</v>
      </c>
      <c r="D145" s="1" t="n">
        <f aca="false">$D$10*(C145-$D$11)^2+$D$12</f>
        <v>2.88000000000004</v>
      </c>
      <c r="F145" s="1" t="n">
        <v>2.19999999999997</v>
      </c>
      <c r="G145" s="1" t="n">
        <f aca="false">$D$6*F145^2+$D$7*F145+$D$8</f>
        <v>19.8799999999996</v>
      </c>
      <c r="I145" s="1" t="n">
        <v>2.19999999999997</v>
      </c>
      <c r="J145" s="1" t="n">
        <f aca="false">$G$7*(I145^$G$6)+$G$9</f>
        <v>-2.44971909225737</v>
      </c>
      <c r="L145" s="1" t="n">
        <v>2.19999999999997</v>
      </c>
      <c r="M145" s="1" t="n">
        <f aca="false">$J$6*$J$7^L145+$J$8</f>
        <v>16.7843802599641</v>
      </c>
    </row>
    <row r="146" customFormat="false" ht="12.75" hidden="false" customHeight="false" outlineLevel="0" collapsed="false">
      <c r="A146" s="1" t="n">
        <v>2.29999999999997</v>
      </c>
      <c r="B146" s="1" t="n">
        <f aca="false">$B$6*A146+$B$7</f>
        <v>4.29999999999997</v>
      </c>
      <c r="C146" s="1" t="n">
        <v>2.29999999999997</v>
      </c>
      <c r="D146" s="1" t="n">
        <f aca="false">$D$10*(C146-$D$11)^2+$D$12</f>
        <v>2.73000000000005</v>
      </c>
      <c r="F146" s="1" t="n">
        <v>2.29999999999997</v>
      </c>
      <c r="G146" s="1" t="n">
        <f aca="false">$D$6*F146^2+$D$7*F146+$D$8</f>
        <v>21.3799999999995</v>
      </c>
      <c r="I146" s="1" t="n">
        <v>2.29999999999997</v>
      </c>
      <c r="J146" s="1" t="n">
        <f aca="false">$G$7*(I146^$G$6)+$G$9</f>
        <v>-2.5497252664309</v>
      </c>
      <c r="L146" s="1" t="n">
        <v>2.29999999999997</v>
      </c>
      <c r="M146" s="1" t="n">
        <f aca="false">$J$6*$J$7^L146+$J$8</f>
        <v>17.7737329601387</v>
      </c>
    </row>
    <row r="147" customFormat="false" ht="12.75" hidden="false" customHeight="false" outlineLevel="0" collapsed="false">
      <c r="A147" s="1" t="n">
        <v>2.39999999999997</v>
      </c>
      <c r="B147" s="1" t="n">
        <f aca="false">$B$6*A147+$B$7</f>
        <v>4.39999999999997</v>
      </c>
      <c r="C147" s="1" t="n">
        <v>2.39999999999997</v>
      </c>
      <c r="D147" s="1" t="n">
        <f aca="false">$D$10*(C147-$D$11)^2+$D$12</f>
        <v>2.52000000000007</v>
      </c>
      <c r="F147" s="1" t="n">
        <v>2.39999999999997</v>
      </c>
      <c r="G147" s="1" t="n">
        <f aca="false">$D$6*F147^2+$D$7*F147+$D$8</f>
        <v>22.9199999999995</v>
      </c>
      <c r="I147" s="1" t="n">
        <v>2.39999999999997</v>
      </c>
      <c r="J147" s="1" t="n">
        <f aca="false">$G$7*(I147^$G$6)+$G$9</f>
        <v>-2.64758001544887</v>
      </c>
      <c r="L147" s="1" t="n">
        <v>2.39999999999997</v>
      </c>
      <c r="M147" s="1" t="n">
        <f aca="false">$J$6*$J$7^L147+$J$8</f>
        <v>18.8340949292744</v>
      </c>
    </row>
    <row r="148" customFormat="false" ht="12.75" hidden="false" customHeight="false" outlineLevel="0" collapsed="false">
      <c r="A148" s="1" t="n">
        <v>2.49999999999997</v>
      </c>
      <c r="B148" s="1" t="n">
        <f aca="false">$B$6*A148+$B$7</f>
        <v>4.49999999999997</v>
      </c>
      <c r="C148" s="1" t="n">
        <v>2.49999999999997</v>
      </c>
      <c r="D148" s="1" t="n">
        <f aca="false">$D$10*(C148-$D$11)^2+$D$12</f>
        <v>2.25000000000009</v>
      </c>
      <c r="F148" s="1" t="n">
        <v>2.49999999999997</v>
      </c>
      <c r="G148" s="1" t="n">
        <f aca="false">$D$6*F148^2+$D$7*F148+$D$8</f>
        <v>24.4999999999995</v>
      </c>
      <c r="I148" s="1" t="n">
        <v>2.49999999999997</v>
      </c>
      <c r="J148" s="1" t="n">
        <f aca="false">$G$7*(I148^$G$6)+$G$9</f>
        <v>-2.74341649025254</v>
      </c>
      <c r="L148" s="1" t="n">
        <v>2.49999999999997</v>
      </c>
      <c r="M148" s="1" t="n">
        <f aca="false">$J$6*$J$7^L148+$J$8</f>
        <v>19.9705627484768</v>
      </c>
    </row>
    <row r="149" customFormat="false" ht="12.75" hidden="false" customHeight="false" outlineLevel="0" collapsed="false">
      <c r="A149" s="1" t="n">
        <v>2.59999999999997</v>
      </c>
      <c r="B149" s="1" t="n">
        <f aca="false">$B$6*A149+$B$7</f>
        <v>4.59999999999997</v>
      </c>
      <c r="C149" s="1" t="n">
        <v>2.59999999999997</v>
      </c>
      <c r="D149" s="1" t="n">
        <f aca="false">$D$10*(C149-$D$11)^2+$D$12</f>
        <v>1.92000000000011</v>
      </c>
      <c r="F149" s="1" t="n">
        <v>2.59999999999997</v>
      </c>
      <c r="G149" s="1" t="n">
        <f aca="false">$D$6*F149^2+$D$7*F149+$D$8</f>
        <v>26.1199999999995</v>
      </c>
      <c r="I149" s="1" t="n">
        <v>2.59999999999997</v>
      </c>
      <c r="J149" s="1" t="n">
        <f aca="false">$G$7*(I149^$G$6)+$G$9</f>
        <v>-2.8373546489791</v>
      </c>
      <c r="L149" s="1" t="n">
        <v>2.59999999999997</v>
      </c>
      <c r="M149" s="1" t="n">
        <f aca="false">$J$6*$J$7^L149+$J$8</f>
        <v>21.1885987981244</v>
      </c>
    </row>
    <row r="150" customFormat="false" ht="12.75" hidden="false" customHeight="false" outlineLevel="0" collapsed="false">
      <c r="A150" s="1" t="n">
        <v>2.69999999999997</v>
      </c>
      <c r="B150" s="1" t="n">
        <f aca="false">$B$6*A150+$B$7</f>
        <v>4.69999999999997</v>
      </c>
      <c r="C150" s="1" t="n">
        <v>2.69999999999997</v>
      </c>
      <c r="D150" s="1" t="n">
        <f aca="false">$D$10*(C150-$D$11)^2+$D$12</f>
        <v>1.53000000000013</v>
      </c>
      <c r="F150" s="1" t="n">
        <v>2.69999999999997</v>
      </c>
      <c r="G150" s="1" t="n">
        <f aca="false">$D$6*F150^2+$D$7*F150+$D$8</f>
        <v>27.7799999999995</v>
      </c>
      <c r="I150" s="1" t="n">
        <v>2.69999999999997</v>
      </c>
      <c r="J150" s="1" t="n">
        <f aca="false">$G$7*(I150^$G$6)+$G$9</f>
        <v>-2.92950301754647</v>
      </c>
      <c r="L150" s="1" t="n">
        <v>2.69999999999997</v>
      </c>
      <c r="M150" s="1" t="n">
        <f aca="false">$J$6*$J$7^L150+$J$8</f>
        <v>22.4940575125492</v>
      </c>
    </row>
    <row r="151" customFormat="false" ht="12.75" hidden="false" customHeight="false" outlineLevel="0" collapsed="false">
      <c r="A151" s="1" t="n">
        <v>2.79999999999997</v>
      </c>
      <c r="B151" s="1" t="n">
        <f aca="false">$B$6*A151+$B$7</f>
        <v>4.79999999999997</v>
      </c>
      <c r="C151" s="1" t="n">
        <v>2.79999999999997</v>
      </c>
      <c r="D151" s="1" t="n">
        <f aca="false">$D$10*(C151-$D$11)^2+$D$12</f>
        <v>1.08000000000014</v>
      </c>
      <c r="F151" s="1" t="n">
        <v>2.79999999999997</v>
      </c>
      <c r="G151" s="1" t="n">
        <f aca="false">$D$6*F151^2+$D$7*F151+$D$8</f>
        <v>29.4799999999995</v>
      </c>
      <c r="I151" s="1" t="n">
        <v>2.79999999999997</v>
      </c>
      <c r="J151" s="1" t="n">
        <f aca="false">$G$7*(I151^$G$6)+$G$9</f>
        <v>-3.01996015920443</v>
      </c>
      <c r="L151" s="1" t="n">
        <v>2.79999999999997</v>
      </c>
      <c r="M151" s="1" t="n">
        <f aca="false">$J$6*$J$7^L151+$J$8</f>
        <v>23.8932135191065</v>
      </c>
    </row>
    <row r="152" customFormat="false" ht="12.75" hidden="false" customHeight="false" outlineLevel="0" collapsed="false">
      <c r="A152" s="1" t="n">
        <v>2.89999999999997</v>
      </c>
      <c r="B152" s="1" t="n">
        <f aca="false">$B$6*A152+$B$7</f>
        <v>4.89999999999997</v>
      </c>
      <c r="C152" s="1" t="n">
        <v>2.89999999999997</v>
      </c>
      <c r="D152" s="1" t="n">
        <f aca="false">$D$10*(C152-$D$11)^2+$D$12</f>
        <v>0.570000000000161</v>
      </c>
      <c r="F152" s="1" t="n">
        <v>2.89999999999997</v>
      </c>
      <c r="G152" s="1" t="n">
        <f aca="false">$D$6*F152^2+$D$7*F152+$D$8</f>
        <v>31.2199999999995</v>
      </c>
      <c r="I152" s="1" t="n">
        <v>2.89999999999997</v>
      </c>
      <c r="J152" s="1" t="n">
        <f aca="false">$G$7*(I152^$G$6)+$G$9</f>
        <v>-3.10881590977789</v>
      </c>
      <c r="L152" s="1" t="n">
        <v>2.89999999999997</v>
      </c>
      <c r="M152" s="1" t="n">
        <f aca="false">$J$6*$J$7^L152+$J$8</f>
        <v>25.3927917968829</v>
      </c>
    </row>
    <row r="153" customFormat="false" ht="12.75" hidden="false" customHeight="false" outlineLevel="0" collapsed="false">
      <c r="A153" s="1" t="n">
        <v>2.99999999999997</v>
      </c>
      <c r="B153" s="1" t="n">
        <f aca="false">$B$6*A153+$B$7</f>
        <v>4.99999999999997</v>
      </c>
      <c r="C153" s="1" t="n">
        <v>2.99999999999997</v>
      </c>
      <c r="D153" s="1" t="n">
        <f aca="false">$D$10*(C153-$D$11)^2+$D$12</f>
        <v>1.81188397618826E-013</v>
      </c>
      <c r="F153" s="1" t="n">
        <v>2.99999999999997</v>
      </c>
      <c r="G153" s="1" t="n">
        <f aca="false">$D$6*F153^2+$D$7*F153+$D$8</f>
        <v>32.9999999999995</v>
      </c>
      <c r="I153" s="1" t="n">
        <v>2.99999999999997</v>
      </c>
      <c r="J153" s="1" t="n">
        <f aca="false">$G$7*(I153^$G$6)+$G$9</f>
        <v>-3.19615242270661</v>
      </c>
      <c r="L153" s="1" t="n">
        <v>2.99999999999997</v>
      </c>
      <c r="M153" s="1" t="n">
        <f aca="false">$J$6*$J$7^L153+$J$8</f>
        <v>26.9999999999995</v>
      </c>
    </row>
    <row r="154" customFormat="false" ht="12.75" hidden="false" customHeight="false" outlineLevel="0" collapsed="false">
      <c r="A154" s="1" t="n">
        <v>3.09999999999997</v>
      </c>
      <c r="B154" s="1" t="n">
        <f aca="false">$B$6*A154+$B$7</f>
        <v>5.09999999999997</v>
      </c>
      <c r="C154" s="1" t="n">
        <v>3.09999999999997</v>
      </c>
      <c r="D154" s="1" t="n">
        <f aca="false">$D$10*(C154-$D$11)^2+$D$12</f>
        <v>-0.629999999999801</v>
      </c>
      <c r="F154" s="1" t="n">
        <v>3.09999999999997</v>
      </c>
      <c r="G154" s="1" t="n">
        <f aca="false">$D$6*F154^2+$D$7*F154+$D$8</f>
        <v>34.8199999999994</v>
      </c>
      <c r="I154" s="1" t="n">
        <v>3.09999999999997</v>
      </c>
      <c r="J154" s="1" t="n">
        <f aca="false">$G$7*(I154^$G$6)+$G$9</f>
        <v>-3.28204505849768</v>
      </c>
      <c r="L154" s="1" t="n">
        <v>3.09999999999997</v>
      </c>
      <c r="M154" s="1" t="n">
        <f aca="false">$J$6*$J$7^L154+$J$8</f>
        <v>28.7225631008705</v>
      </c>
    </row>
    <row r="155" customFormat="false" ht="12.75" hidden="false" customHeight="false" outlineLevel="0" collapsed="false">
      <c r="A155" s="1" t="n">
        <v>3.19999999999997</v>
      </c>
      <c r="B155" s="1" t="n">
        <f aca="false">$B$6*A155+$B$7</f>
        <v>5.19999999999997</v>
      </c>
      <c r="C155" s="1" t="n">
        <v>3.19999999999997</v>
      </c>
      <c r="D155" s="1" t="n">
        <f aca="false">$D$10*(C155-$D$11)^2+$D$12</f>
        <v>-1.31999999999978</v>
      </c>
      <c r="F155" s="1" t="n">
        <v>3.19999999999997</v>
      </c>
      <c r="G155" s="1" t="n">
        <f aca="false">$D$6*F155^2+$D$7*F155+$D$8</f>
        <v>36.6799999999994</v>
      </c>
      <c r="I155" s="1" t="n">
        <v>3.19999999999997</v>
      </c>
      <c r="J155" s="1" t="n">
        <f aca="false">$G$7*(I155^$G$6)+$G$9</f>
        <v>-3.36656314599947</v>
      </c>
      <c r="L155" s="1" t="n">
        <v>3.19999999999997</v>
      </c>
      <c r="M155" s="1" t="n">
        <f aca="false">$J$6*$J$7^L155+$J$8</f>
        <v>30.5687605199283</v>
      </c>
    </row>
    <row r="156" customFormat="false" ht="12.75" hidden="false" customHeight="false" outlineLevel="0" collapsed="false">
      <c r="A156" s="1" t="n">
        <v>3.29999999999997</v>
      </c>
      <c r="B156" s="1" t="n">
        <f aca="false">$B$6*A156+$B$7</f>
        <v>5.29999999999997</v>
      </c>
      <c r="C156" s="1" t="n">
        <v>3.29999999999997</v>
      </c>
      <c r="D156" s="1" t="n">
        <f aca="false">$D$10*(C156-$D$11)^2+$D$12</f>
        <v>-2.06999999999977</v>
      </c>
      <c r="F156" s="1" t="n">
        <v>3.29999999999997</v>
      </c>
      <c r="G156" s="1" t="n">
        <f aca="false">$D$6*F156^2+$D$7*F156+$D$8</f>
        <v>38.5799999999994</v>
      </c>
      <c r="I156" s="1" t="n">
        <v>3.29999999999997</v>
      </c>
      <c r="J156" s="1" t="n">
        <f aca="false">$G$7*(I156^$G$6)+$G$9</f>
        <v>-3.44977063737546</v>
      </c>
      <c r="L156" s="1" t="n">
        <v>3.29999999999997</v>
      </c>
      <c r="M156" s="1" t="n">
        <f aca="false">$J$6*$J$7^L156+$J$8</f>
        <v>32.5474659202774</v>
      </c>
    </row>
    <row r="157" customFormat="false" ht="12.75" hidden="false" customHeight="false" outlineLevel="0" collapsed="false">
      <c r="A157" s="1" t="n">
        <v>3.39999999999997</v>
      </c>
      <c r="B157" s="1" t="n">
        <f aca="false">$B$6*A157+$B$7</f>
        <v>5.39999999999997</v>
      </c>
      <c r="C157" s="1" t="n">
        <v>3.39999999999997</v>
      </c>
      <c r="D157" s="1" t="n">
        <f aca="false">$D$10*(C157-$D$11)^2+$D$12</f>
        <v>-2.87999999999975</v>
      </c>
      <c r="F157" s="1" t="n">
        <v>3.39999999999997</v>
      </c>
      <c r="G157" s="1" t="n">
        <f aca="false">$D$6*F157^2+$D$7*F157+$D$8</f>
        <v>40.5199999999994</v>
      </c>
      <c r="I157" s="1" t="n">
        <v>3.39999999999997</v>
      </c>
      <c r="J157" s="1" t="n">
        <f aca="false">$G$7*(I157^$G$6)+$G$9</f>
        <v>-3.53172667437571</v>
      </c>
      <c r="L157" s="1" t="n">
        <v>3.39999999999997</v>
      </c>
      <c r="M157" s="1" t="n">
        <f aca="false">$J$6*$J$7^L157+$J$8</f>
        <v>34.6681898585488</v>
      </c>
    </row>
    <row r="158" customFormat="false" ht="12.75" hidden="false" customHeight="false" outlineLevel="0" collapsed="false">
      <c r="A158" s="1" t="n">
        <v>3.49999999999997</v>
      </c>
      <c r="B158" s="1" t="n">
        <f aca="false">$B$6*A158+$B$7</f>
        <v>5.49999999999997</v>
      </c>
      <c r="C158" s="1" t="n">
        <v>3.49999999999997</v>
      </c>
      <c r="D158" s="1" t="n">
        <f aca="false">$D$10*(C158-$D$11)^2+$D$12</f>
        <v>-3.74999999999973</v>
      </c>
      <c r="F158" s="1" t="n">
        <v>3.49999999999997</v>
      </c>
      <c r="G158" s="1" t="n">
        <f aca="false">$D$6*F158^2+$D$7*F158+$D$8</f>
        <v>42.4999999999994</v>
      </c>
      <c r="I158" s="1" t="n">
        <v>3.49999999999997</v>
      </c>
      <c r="J158" s="1" t="n">
        <f aca="false">$G$7*(I158^$G$6)+$G$9</f>
        <v>-3.61248608016089</v>
      </c>
      <c r="L158" s="1" t="n">
        <v>3.49999999999997</v>
      </c>
      <c r="M158" s="1" t="n">
        <f aca="false">$J$6*$J$7^L158+$J$8</f>
        <v>36.9411254969536</v>
      </c>
    </row>
    <row r="159" customFormat="false" ht="12.75" hidden="false" customHeight="false" outlineLevel="0" collapsed="false">
      <c r="A159" s="1" t="n">
        <v>3.59999999999997</v>
      </c>
      <c r="B159" s="1" t="n">
        <f aca="false">$B$6*A159+$B$7</f>
        <v>5.59999999999997</v>
      </c>
      <c r="C159" s="1" t="n">
        <v>3.59999999999997</v>
      </c>
      <c r="D159" s="1" t="n">
        <f aca="false">$D$10*(C159-$D$11)^2+$D$12</f>
        <v>-4.67999999999971</v>
      </c>
      <c r="F159" s="1" t="n">
        <v>3.59999999999997</v>
      </c>
      <c r="G159" s="1" t="n">
        <f aca="false">$D$6*F159^2+$D$7*F159+$D$8</f>
        <v>44.5199999999994</v>
      </c>
      <c r="I159" s="1" t="n">
        <v>3.59999999999997</v>
      </c>
      <c r="J159" s="1" t="n">
        <f aca="false">$G$7*(I159^$G$6)+$G$9</f>
        <v>-3.69209978830306</v>
      </c>
      <c r="L159" s="1" t="n">
        <v>3.59999999999997</v>
      </c>
      <c r="M159" s="1" t="n">
        <f aca="false">$J$6*$J$7^L159+$J$8</f>
        <v>39.3771975962488</v>
      </c>
    </row>
    <row r="160" customFormat="false" ht="12.75" hidden="false" customHeight="false" outlineLevel="0" collapsed="false">
      <c r="A160" s="1" t="n">
        <v>3.69999999999997</v>
      </c>
      <c r="B160" s="1" t="n">
        <f aca="false">$B$6*A160+$B$7</f>
        <v>5.69999999999997</v>
      </c>
      <c r="C160" s="1" t="n">
        <v>3.69999999999997</v>
      </c>
      <c r="D160" s="1" t="n">
        <f aca="false">$D$10*(C160-$D$11)^2+$D$12</f>
        <v>-5.66999999999969</v>
      </c>
      <c r="F160" s="1" t="n">
        <v>3.69999999999997</v>
      </c>
      <c r="G160" s="1" t="n">
        <f aca="false">$D$6*F160^2+$D$7*F160+$D$8</f>
        <v>46.5799999999994</v>
      </c>
      <c r="I160" s="1" t="n">
        <v>3.69999999999997</v>
      </c>
      <c r="J160" s="1" t="n">
        <f aca="false">$G$7*(I160^$G$6)+$G$9</f>
        <v>-3.77061521850138</v>
      </c>
      <c r="L160" s="1" t="n">
        <v>3.69999999999997</v>
      </c>
      <c r="M160" s="1" t="n">
        <f aca="false">$J$6*$J$7^L160+$J$8</f>
        <v>41.9881150250985</v>
      </c>
    </row>
    <row r="161" customFormat="false" ht="12.75" hidden="false" customHeight="false" outlineLevel="0" collapsed="false">
      <c r="A161" s="1" t="n">
        <v>3.79999999999997</v>
      </c>
      <c r="B161" s="1" t="n">
        <f aca="false">$B$6*A161+$B$7</f>
        <v>5.79999999999997</v>
      </c>
      <c r="C161" s="1" t="n">
        <v>3.79999999999997</v>
      </c>
      <c r="D161" s="1" t="n">
        <f aca="false">$D$10*(C161-$D$11)^2+$D$12</f>
        <v>-6.71999999999968</v>
      </c>
      <c r="F161" s="1" t="n">
        <v>3.79999999999997</v>
      </c>
      <c r="G161" s="1" t="n">
        <f aca="false">$D$6*F161^2+$D$7*F161+$D$8</f>
        <v>48.6799999999994</v>
      </c>
      <c r="I161" s="1" t="n">
        <v>3.79999999999997</v>
      </c>
      <c r="J161" s="1" t="n">
        <f aca="false">$G$7*(I161^$G$6)+$G$9</f>
        <v>-3.84807660688536</v>
      </c>
      <c r="L161" s="1" t="n">
        <v>3.79999999999997</v>
      </c>
      <c r="M161" s="1" t="n">
        <f aca="false">$J$6*$J$7^L161+$J$8</f>
        <v>44.7864270382131</v>
      </c>
    </row>
    <row r="162" customFormat="false" ht="12.75" hidden="false" customHeight="false" outlineLevel="0" collapsed="false">
      <c r="A162" s="1" t="n">
        <v>3.89999999999997</v>
      </c>
      <c r="B162" s="1" t="n">
        <f aca="false">$B$6*A162+$B$7</f>
        <v>5.89999999999997</v>
      </c>
      <c r="C162" s="1" t="n">
        <v>3.89999999999997</v>
      </c>
      <c r="D162" s="1" t="n">
        <f aca="false">$D$10*(C162-$D$11)^2+$D$12</f>
        <v>-7.82999999999966</v>
      </c>
      <c r="F162" s="1" t="n">
        <v>3.89999999999997</v>
      </c>
      <c r="G162" s="1" t="n">
        <f aca="false">$D$6*F162^2+$D$7*F162+$D$8</f>
        <v>50.8199999999994</v>
      </c>
      <c r="I162" s="1" t="n">
        <v>3.89999999999997</v>
      </c>
      <c r="J162" s="1" t="n">
        <f aca="false">$G$7*(I162^$G$6)+$G$9</f>
        <v>-3.92452529743943</v>
      </c>
      <c r="L162" s="1" t="n">
        <v>3.89999999999997</v>
      </c>
      <c r="M162" s="1" t="n">
        <f aca="false">$J$6*$J$7^L162+$J$8</f>
        <v>47.7855835937658</v>
      </c>
    </row>
    <row r="163" customFormat="false" ht="12.75" hidden="false" customHeight="false" outlineLevel="0" collapsed="false">
      <c r="A163" s="1" t="n">
        <v>3.99999999999997</v>
      </c>
      <c r="B163" s="1" t="n">
        <f aca="false">$B$6*A163+$B$7</f>
        <v>5.99999999999997</v>
      </c>
      <c r="C163" s="1" t="n">
        <v>3.99999999999997</v>
      </c>
      <c r="D163" s="1" t="n">
        <f aca="false">$D$10*(C163-$D$11)^2+$D$12</f>
        <v>-8.99999999999964</v>
      </c>
      <c r="F163" s="1" t="n">
        <v>3.99999999999997</v>
      </c>
      <c r="G163" s="1" t="n">
        <f aca="false">$D$6*F163^2+$D$7*F163+$D$8</f>
        <v>52.9999999999993</v>
      </c>
      <c r="I163" s="1" t="n">
        <v>3.99999999999997</v>
      </c>
      <c r="J163" s="1" t="n">
        <f aca="false">$G$7*(I163^$G$6)+$G$9</f>
        <v>-3.99999999999998</v>
      </c>
      <c r="L163" s="1" t="n">
        <v>3.99999999999997</v>
      </c>
      <c r="M163" s="1" t="n">
        <f aca="false">$J$6*$J$7^L163+$J$8</f>
        <v>50.999999999999</v>
      </c>
    </row>
    <row r="164" customFormat="false" ht="12.75" hidden="false" customHeight="false" outlineLevel="0" collapsed="false">
      <c r="A164" s="1" t="n">
        <v>4.09999999999997</v>
      </c>
      <c r="B164" s="1" t="n">
        <f aca="false">$B$6*A164+$B$7</f>
        <v>6.09999999999997</v>
      </c>
      <c r="C164" s="1" t="n">
        <v>4.09999999999997</v>
      </c>
      <c r="D164" s="1" t="n">
        <f aca="false">$D$10*(C164-$D$11)^2+$D$12</f>
        <v>-10.2299999999996</v>
      </c>
      <c r="F164" s="1" t="n">
        <v>4.09999999999997</v>
      </c>
      <c r="G164" s="1" t="n">
        <f aca="false">$D$6*F164^2+$D$7*F164+$D$8</f>
        <v>55.2199999999993</v>
      </c>
      <c r="I164" s="1" t="n">
        <v>4.09999999999997</v>
      </c>
      <c r="J164" s="1" t="n">
        <f aca="false">$G$7*(I164^$G$6)+$G$9</f>
        <v>-4.07453701939495</v>
      </c>
      <c r="L164" s="1" t="n">
        <v>4.09999999999997</v>
      </c>
      <c r="M164" s="1" t="n">
        <f aca="false">$J$6*$J$7^L164+$J$8</f>
        <v>54.445126201741</v>
      </c>
    </row>
    <row r="165" customFormat="false" ht="12.75" hidden="false" customHeight="false" outlineLevel="0" collapsed="false">
      <c r="A165" s="1" t="n">
        <v>4.19999999999997</v>
      </c>
      <c r="B165" s="1" t="n">
        <f aca="false">$B$6*A165+$B$7</f>
        <v>6.19999999999997</v>
      </c>
      <c r="C165" s="1" t="n">
        <v>4.19999999999997</v>
      </c>
      <c r="D165" s="1" t="n">
        <f aca="false">$D$10*(C165-$D$11)^2+$D$12</f>
        <v>-11.5199999999996</v>
      </c>
      <c r="F165" s="1" t="n">
        <v>4.19999999999997</v>
      </c>
      <c r="G165" s="1" t="n">
        <f aca="false">$D$6*F165^2+$D$7*F165+$D$8</f>
        <v>57.4799999999993</v>
      </c>
      <c r="I165" s="1" t="n">
        <v>4.19999999999997</v>
      </c>
      <c r="J165" s="1" t="n">
        <f aca="false">$G$7*(I165^$G$6)+$G$9</f>
        <v>-4.14817045957574</v>
      </c>
      <c r="L165" s="1" t="n">
        <v>4.19999999999997</v>
      </c>
      <c r="M165" s="1" t="n">
        <f aca="false">$J$6*$J$7^L165+$J$8</f>
        <v>58.1375210398565</v>
      </c>
    </row>
    <row r="166" customFormat="false" ht="12.75" hidden="false" customHeight="false" outlineLevel="0" collapsed="false">
      <c r="A166" s="1" t="n">
        <v>4.29999999999997</v>
      </c>
      <c r="B166" s="1" t="n">
        <f aca="false">$B$6*A166+$B$7</f>
        <v>6.29999999999997</v>
      </c>
      <c r="C166" s="1" t="n">
        <v>4.29999999999997</v>
      </c>
      <c r="D166" s="1" t="n">
        <f aca="false">$D$10*(C166-$D$11)^2+$D$12</f>
        <v>-12.8699999999996</v>
      </c>
      <c r="F166" s="1" t="n">
        <v>4.29999999999997</v>
      </c>
      <c r="G166" s="1" t="n">
        <f aca="false">$D$6*F166^2+$D$7*F166+$D$8</f>
        <v>59.7799999999993</v>
      </c>
      <c r="I166" s="1" t="n">
        <v>4.29999999999997</v>
      </c>
      <c r="J166" s="1" t="n">
        <f aca="false">$G$7*(I166^$G$6)+$G$9</f>
        <v>-4.22093240599829</v>
      </c>
      <c r="L166" s="1" t="n">
        <v>4.29999999999997</v>
      </c>
      <c r="M166" s="1" t="n">
        <f aca="false">$J$6*$J$7^L166+$J$8</f>
        <v>62.0949318405547</v>
      </c>
    </row>
    <row r="167" customFormat="false" ht="12.75" hidden="false" customHeight="false" outlineLevel="0" collapsed="false">
      <c r="A167" s="1" t="n">
        <v>4.39999999999997</v>
      </c>
      <c r="B167" s="1" t="n">
        <f aca="false">$B$6*A167+$B$7</f>
        <v>6.39999999999997</v>
      </c>
      <c r="C167" s="1" t="n">
        <v>4.39999999999997</v>
      </c>
      <c r="D167" s="1" t="n">
        <f aca="false">$D$10*(C167-$D$11)^2+$D$12</f>
        <v>-14.2799999999996</v>
      </c>
      <c r="F167" s="1" t="n">
        <v>4.39999999999997</v>
      </c>
      <c r="G167" s="1" t="n">
        <f aca="false">$D$6*F167^2+$D$7*F167+$D$8</f>
        <v>62.1199999999993</v>
      </c>
      <c r="I167" s="1" t="n">
        <v>4.39999999999997</v>
      </c>
      <c r="J167" s="1" t="n">
        <f aca="false">$G$7*(I167^$G$6)+$G$9</f>
        <v>-4.29285308902089</v>
      </c>
      <c r="L167" s="1" t="n">
        <v>4.39999999999997</v>
      </c>
      <c r="M167" s="1" t="n">
        <f aca="false">$J$6*$J$7^L167+$J$8</f>
        <v>66.3363797170976</v>
      </c>
    </row>
    <row r="168" customFormat="false" ht="12.75" hidden="false" customHeight="false" outlineLevel="0" collapsed="false">
      <c r="A168" s="1" t="n">
        <v>4.49999999999997</v>
      </c>
      <c r="B168" s="1" t="n">
        <f aca="false">$B$6*A168+$B$7</f>
        <v>6.49999999999997</v>
      </c>
      <c r="C168" s="1" t="n">
        <v>4.49999999999997</v>
      </c>
      <c r="D168" s="1" t="n">
        <f aca="false">$D$10*(C168-$D$11)^2+$D$12</f>
        <v>-15.7499999999995</v>
      </c>
      <c r="F168" s="1" t="n">
        <v>4.49999999999997</v>
      </c>
      <c r="G168" s="1" t="n">
        <f aca="false">$D$6*F168^2+$D$7*F168+$D$8</f>
        <v>64.4999999999993</v>
      </c>
      <c r="I168" s="1" t="n">
        <v>4.49999999999997</v>
      </c>
      <c r="J168" s="1" t="n">
        <f aca="false">$G$7*(I168^$G$6)+$G$9</f>
        <v>-4.36396103067891</v>
      </c>
      <c r="L168" s="1" t="n">
        <v>4.49999999999997</v>
      </c>
      <c r="M168" s="1" t="n">
        <f aca="false">$J$6*$J$7^L168+$J$8</f>
        <v>70.8822509939071</v>
      </c>
    </row>
    <row r="169" customFormat="false" ht="12.75" hidden="false" customHeight="false" outlineLevel="0" collapsed="false">
      <c r="A169" s="1" t="n">
        <v>4.59999999999997</v>
      </c>
      <c r="B169" s="1" t="n">
        <f aca="false">$B$6*A169+$B$7</f>
        <v>6.59999999999997</v>
      </c>
      <c r="C169" s="1" t="n">
        <v>4.59999999999997</v>
      </c>
      <c r="D169" s="1" t="n">
        <f aca="false">$D$10*(C169-$D$11)^2+$D$12</f>
        <v>-17.2799999999995</v>
      </c>
      <c r="F169" s="1" t="n">
        <v>4.59999999999997</v>
      </c>
      <c r="G169" s="1" t="n">
        <f aca="false">$D$6*F169^2+$D$7*F169+$D$8</f>
        <v>66.9199999999993</v>
      </c>
      <c r="I169" s="1" t="n">
        <v>4.59999999999997</v>
      </c>
      <c r="J169" s="1" t="n">
        <f aca="false">$G$7*(I169^$G$6)+$G$9</f>
        <v>-4.43428317685814</v>
      </c>
      <c r="L169" s="1" t="n">
        <v>4.59999999999997</v>
      </c>
      <c r="M169" s="1" t="n">
        <f aca="false">$J$6*$J$7^L169+$J$8</f>
        <v>75.7543951924976</v>
      </c>
    </row>
    <row r="170" customFormat="false" ht="12.75" hidden="false" customHeight="false" outlineLevel="0" collapsed="false">
      <c r="A170" s="1" t="n">
        <v>4.69999999999997</v>
      </c>
      <c r="B170" s="1" t="n">
        <f aca="false">$B$6*A170+$B$7</f>
        <v>6.69999999999997</v>
      </c>
      <c r="C170" s="1" t="n">
        <v>4.69999999999997</v>
      </c>
      <c r="D170" s="1" t="n">
        <f aca="false">$D$10*(C170-$D$11)^2+$D$12</f>
        <v>-18.8699999999995</v>
      </c>
      <c r="F170" s="1" t="n">
        <v>4.69999999999997</v>
      </c>
      <c r="G170" s="1" t="n">
        <f aca="false">$D$6*F170^2+$D$7*F170+$D$8</f>
        <v>69.3799999999993</v>
      </c>
      <c r="I170" s="1" t="n">
        <v>4.69999999999997</v>
      </c>
      <c r="J170" s="1" t="n">
        <f aca="false">$G$7*(I170^$G$6)+$G$9</f>
        <v>-4.50384501660362</v>
      </c>
      <c r="L170" s="1" t="n">
        <v>4.69999999999997</v>
      </c>
      <c r="M170" s="1" t="n">
        <f aca="false">$J$6*$J$7^L170+$J$8</f>
        <v>80.976230050197</v>
      </c>
    </row>
    <row r="171" customFormat="false" ht="12.75" hidden="false" customHeight="false" outlineLevel="0" collapsed="false">
      <c r="A171" s="1" t="n">
        <v>4.79999999999997</v>
      </c>
      <c r="B171" s="1" t="n">
        <f aca="false">$B$6*A171+$B$7</f>
        <v>6.79999999999997</v>
      </c>
      <c r="C171" s="1" t="n">
        <v>4.79999999999997</v>
      </c>
      <c r="D171" s="1" t="n">
        <f aca="false">$D$10*(C171-$D$11)^2+$D$12</f>
        <v>-20.5199999999995</v>
      </c>
      <c r="F171" s="1" t="n">
        <v>4.79999999999997</v>
      </c>
      <c r="G171" s="1" t="n">
        <f aca="false">$D$6*F171^2+$D$7*F171+$D$8</f>
        <v>71.8799999999992</v>
      </c>
      <c r="I171" s="1" t="n">
        <v>4.79999999999997</v>
      </c>
      <c r="J171" s="1" t="n">
        <f aca="false">$G$7*(I171^$G$6)+$G$9</f>
        <v>-4.57267069006197</v>
      </c>
      <c r="L171" s="1" t="n">
        <v>4.79999999999997</v>
      </c>
      <c r="M171" s="1" t="n">
        <f aca="false">$J$6*$J$7^L171+$J$8</f>
        <v>86.5728540764262</v>
      </c>
    </row>
    <row r="172" customFormat="false" ht="12.75" hidden="false" customHeight="false" outlineLevel="0" collapsed="false">
      <c r="A172" s="1" t="n">
        <v>4.89999999999996</v>
      </c>
      <c r="B172" s="1" t="n">
        <f aca="false">$B$6*A172+$B$7</f>
        <v>6.89999999999996</v>
      </c>
      <c r="C172" s="1" t="n">
        <v>4.89999999999996</v>
      </c>
      <c r="D172" s="1" t="n">
        <f aca="false">$D$10*(C172-$D$11)^2+$D$12</f>
        <v>-22.2299999999993</v>
      </c>
      <c r="F172" s="1" t="n">
        <v>4.89999999999996</v>
      </c>
      <c r="G172" s="1" t="n">
        <f aca="false">$D$6*F172^2+$D$7*F172+$D$8</f>
        <v>74.419999999999</v>
      </c>
      <c r="I172" s="1" t="n">
        <v>4.89999999999996</v>
      </c>
      <c r="J172" s="1" t="n">
        <f aca="false">$G$7*(I172^$G$6)+$G$9</f>
        <v>-4.64078308635357</v>
      </c>
      <c r="L172" s="1" t="n">
        <v>4.89999999999996</v>
      </c>
      <c r="M172" s="1" t="n">
        <f aca="false">$J$6*$J$7^L172+$J$8</f>
        <v>92.5711671875311</v>
      </c>
    </row>
    <row r="173" customFormat="false" ht="12.75" hidden="false" customHeight="false" outlineLevel="0" collapsed="false">
      <c r="A173" s="1" t="n">
        <v>4.99999999999996</v>
      </c>
      <c r="B173" s="1" t="n">
        <f aca="false">$B$6*A173+$B$7</f>
        <v>6.99999999999996</v>
      </c>
      <c r="C173" s="1" t="n">
        <v>4.99999999999996</v>
      </c>
      <c r="D173" s="1" t="n">
        <f aca="false">$D$10*(C173-$D$11)^2+$D$12</f>
        <v>-23.9999999999993</v>
      </c>
      <c r="F173" s="1" t="n">
        <v>4.99999999999996</v>
      </c>
      <c r="G173" s="1" t="n">
        <f aca="false">$D$6*F173^2+$D$7*F173+$D$8</f>
        <v>76.999999999999</v>
      </c>
      <c r="I173" s="1" t="n">
        <v>4.99999999999996</v>
      </c>
      <c r="J173" s="1" t="n">
        <f aca="false">$G$7*(I173^$G$6)+$G$9</f>
        <v>-4.70820393249934</v>
      </c>
      <c r="L173" s="1" t="n">
        <v>4.99999999999996</v>
      </c>
      <c r="M173" s="1" t="n">
        <f aca="false">$J$6*$J$7^L173+$J$8</f>
        <v>98.99999999999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9:22:39Z</dcterms:created>
  <dc:creator>dsmith</dc:creator>
  <dc:description/>
  <dc:language>en-US</dc:language>
  <cp:lastModifiedBy>dsmith</cp:lastModifiedBy>
  <dcterms:modified xsi:type="dcterms:W3CDTF">2005-09-01T20:13:17Z</dcterms:modified>
  <cp:revision>0</cp:revision>
  <dc:subject/>
  <dc:title/>
</cp:coreProperties>
</file>