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b length</t>
  </si>
  <si>
    <t xml:space="preserve">rb stretch</t>
  </si>
  <si>
    <t xml:space="preserve">force</t>
  </si>
  <si>
    <t xml:space="preserve">ave force (N)</t>
  </si>
  <si>
    <t xml:space="preserve">dist on interval (cm)</t>
  </si>
  <si>
    <t xml:space="preserve">ave force * dist (N cm)</t>
  </si>
  <si>
    <t xml:space="preserve">accumulated f * `ds (N cm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tension for vs. rubber band stret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3:$B$8</c:f>
              <c:numCache>
                <c:formatCode>General</c:formatCode>
                <c:ptCount val="6"/>
                <c:pt idx="0">
                  <c:v>0.899999999999999</c:v>
                </c:pt>
                <c:pt idx="1">
                  <c:v>1.2</c:v>
                </c:pt>
                <c:pt idx="2">
                  <c:v>1.7</c:v>
                </c:pt>
                <c:pt idx="3">
                  <c:v>2.2</c:v>
                </c:pt>
                <c:pt idx="4">
                  <c:v>2.7</c:v>
                </c:pt>
                <c:pt idx="5">
                  <c:v>3.2</c:v>
                </c:pt>
              </c:numCache>
            </c:numRef>
          </c:xVal>
          <c:yVal>
            <c:numRef>
              <c:f>Sheet1!$C$3:$C$8</c:f>
              <c:numCache>
                <c:formatCode>General</c:formatCode>
                <c:ptCount val="6"/>
                <c:pt idx="0">
                  <c:v>0.67</c:v>
                </c:pt>
                <c:pt idx="1">
                  <c:v>0.94</c:v>
                </c:pt>
                <c:pt idx="2">
                  <c:v>1.3</c:v>
                </c:pt>
                <c:pt idx="3">
                  <c:v>1.5</c:v>
                </c:pt>
                <c:pt idx="4">
                  <c:v>1.6</c:v>
                </c:pt>
                <c:pt idx="5">
                  <c:v>1.8</c:v>
                </c:pt>
              </c:numCache>
            </c:numRef>
          </c:yVal>
          <c:smooth val="0"/>
        </c:ser>
        <c:axId val="37944031"/>
        <c:axId val="28415752"/>
      </c:scatterChart>
      <c:valAx>
        <c:axId val="379440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stretch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15752"/>
        <c:crossesAt val="0"/>
        <c:crossBetween val="midCat"/>
      </c:valAx>
      <c:valAx>
        <c:axId val="28415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force (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4403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0</xdr:row>
      <xdr:rowOff>0</xdr:rowOff>
    </xdr:from>
    <xdr:to>
      <xdr:col>10</xdr:col>
      <xdr:colOff>299520</xdr:colOff>
      <xdr:row>16</xdr:row>
      <xdr:rowOff>104760</xdr:rowOff>
    </xdr:to>
    <xdr:graphicFrame>
      <xdr:nvGraphicFramePr>
        <xdr:cNvPr id="0" name="Chart 1"/>
        <xdr:cNvGraphicFramePr/>
      </xdr:nvGraphicFramePr>
      <xdr:xfrm>
        <a:off x="2263680" y="0"/>
        <a:ext cx="5532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13.14"/>
    <col collapsed="false" customWidth="true" hidden="false" outlineLevel="0" max="7" min="7" style="0" width="16.99"/>
  </cols>
  <sheetData>
    <row r="3" customFormat="false" ht="12.75" hidden="false" customHeight="false" outlineLevel="0" collapsed="false">
      <c r="A3" s="0" t="n">
        <v>9.7</v>
      </c>
      <c r="B3" s="0" t="n">
        <f aca="false">A3-8.8</f>
        <v>0.899999999999999</v>
      </c>
      <c r="C3" s="0" t="n">
        <v>0.67</v>
      </c>
    </row>
    <row r="4" customFormat="false" ht="12.75" hidden="false" customHeight="false" outlineLevel="0" collapsed="false">
      <c r="A4" s="0" t="n">
        <v>10</v>
      </c>
      <c r="B4" s="0" t="n">
        <f aca="false">A4-8.8</f>
        <v>1.2</v>
      </c>
      <c r="C4" s="0" t="n">
        <v>0.94</v>
      </c>
    </row>
    <row r="5" customFormat="false" ht="12.75" hidden="false" customHeight="false" outlineLevel="0" collapsed="false">
      <c r="A5" s="0" t="n">
        <v>10.5</v>
      </c>
      <c r="B5" s="0" t="n">
        <f aca="false">A5-8.8</f>
        <v>1.7</v>
      </c>
      <c r="C5" s="0" t="n">
        <v>1.3</v>
      </c>
    </row>
    <row r="6" customFormat="false" ht="12.75" hidden="false" customHeight="false" outlineLevel="0" collapsed="false">
      <c r="A6" s="0" t="n">
        <v>11</v>
      </c>
      <c r="B6" s="0" t="n">
        <f aca="false">A6-8.8</f>
        <v>2.2</v>
      </c>
      <c r="C6" s="0" t="n">
        <v>1.5</v>
      </c>
    </row>
    <row r="7" customFormat="false" ht="12.75" hidden="false" customHeight="false" outlineLevel="0" collapsed="false">
      <c r="A7" s="0" t="n">
        <v>11.5</v>
      </c>
      <c r="B7" s="0" t="n">
        <f aca="false">A7-8.8</f>
        <v>2.7</v>
      </c>
      <c r="C7" s="0" t="n">
        <v>1.6</v>
      </c>
    </row>
    <row r="8" customFormat="false" ht="12.75" hidden="false" customHeight="false" outlineLevel="0" collapsed="false">
      <c r="A8" s="0" t="n">
        <v>12</v>
      </c>
      <c r="B8" s="0" t="n">
        <f aca="false">A8-8.8</f>
        <v>3.2</v>
      </c>
      <c r="C8" s="0" t="n">
        <v>1.8</v>
      </c>
    </row>
    <row r="19" customFormat="false" ht="12.75" hidden="false" customHeight="false" outlineLevel="0" collapsed="false">
      <c r="A19" s="0" t="s">
        <v>0</v>
      </c>
      <c r="B19" s="0" t="s">
        <v>1</v>
      </c>
      <c r="C19" s="0" t="s">
        <v>2</v>
      </c>
      <c r="D19" s="0" t="s">
        <v>3</v>
      </c>
      <c r="E19" s="0" t="s">
        <v>4</v>
      </c>
      <c r="F19" s="0" t="s">
        <v>5</v>
      </c>
      <c r="G19" s="0" t="s">
        <v>6</v>
      </c>
    </row>
    <row r="20" customFormat="false" ht="12.75" hidden="false" customHeight="false" outlineLevel="0" collapsed="false">
      <c r="A20" s="0" t="n">
        <v>8.8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n">
        <v>9.7</v>
      </c>
      <c r="B21" s="0" t="n">
        <f aca="false">A21-8.8</f>
        <v>0.899999999999999</v>
      </c>
      <c r="C21" s="0" t="n">
        <v>0.67</v>
      </c>
      <c r="D21" s="0" t="n">
        <f aca="false">(C20+C21)/2</f>
        <v>0.335</v>
      </c>
      <c r="E21" s="0" t="n">
        <f aca="false">B21-B20</f>
        <v>0.899999999999999</v>
      </c>
      <c r="F21" s="0" t="n">
        <f aca="false">D21*E21</f>
        <v>0.3015</v>
      </c>
      <c r="G21" s="0" t="n">
        <f aca="false">G20+F21</f>
        <v>0.3015</v>
      </c>
    </row>
    <row r="22" customFormat="false" ht="12.75" hidden="false" customHeight="false" outlineLevel="0" collapsed="false">
      <c r="A22" s="0" t="n">
        <v>10</v>
      </c>
      <c r="B22" s="0" t="n">
        <f aca="false">A22-8.8</f>
        <v>1.2</v>
      </c>
      <c r="C22" s="0" t="n">
        <v>0.94</v>
      </c>
      <c r="D22" s="0" t="n">
        <f aca="false">(C21+C22)/2</f>
        <v>0.805</v>
      </c>
      <c r="E22" s="0" t="n">
        <f aca="false">B22-B21</f>
        <v>0.300000000000001</v>
      </c>
      <c r="F22" s="0" t="n">
        <f aca="false">D22*E22</f>
        <v>0.241500000000001</v>
      </c>
      <c r="G22" s="0" t="n">
        <f aca="false">G21+F22</f>
        <v>0.543</v>
      </c>
    </row>
    <row r="23" customFormat="false" ht="12.75" hidden="false" customHeight="false" outlineLevel="0" collapsed="false">
      <c r="A23" s="0" t="n">
        <v>10.5</v>
      </c>
      <c r="B23" s="0" t="n">
        <f aca="false">A23-8.8</f>
        <v>1.7</v>
      </c>
      <c r="C23" s="0" t="n">
        <v>1.3</v>
      </c>
      <c r="D23" s="0" t="n">
        <f aca="false">(C22+C23)/2</f>
        <v>1.12</v>
      </c>
      <c r="E23" s="0" t="n">
        <f aca="false">B23-B22</f>
        <v>0.5</v>
      </c>
      <c r="F23" s="0" t="n">
        <f aca="false">D23*E23</f>
        <v>0.56</v>
      </c>
      <c r="G23" s="0" t="n">
        <f aca="false">G22+F23</f>
        <v>1.103</v>
      </c>
    </row>
    <row r="24" customFormat="false" ht="12.75" hidden="false" customHeight="false" outlineLevel="0" collapsed="false">
      <c r="A24" s="0" t="n">
        <v>11</v>
      </c>
      <c r="B24" s="0" t="n">
        <f aca="false">A24-8.8</f>
        <v>2.2</v>
      </c>
      <c r="C24" s="0" t="n">
        <v>1.5</v>
      </c>
      <c r="D24" s="0" t="n">
        <f aca="false">(C23+C24)/2</f>
        <v>1.4</v>
      </c>
      <c r="E24" s="0" t="n">
        <f aca="false">B24-B23</f>
        <v>0.5</v>
      </c>
      <c r="F24" s="0" t="n">
        <f aca="false">D24*E24</f>
        <v>0.7</v>
      </c>
      <c r="G24" s="0" t="n">
        <f aca="false">G23+F24</f>
        <v>1.803</v>
      </c>
    </row>
    <row r="25" customFormat="false" ht="12.75" hidden="false" customHeight="false" outlineLevel="0" collapsed="false">
      <c r="A25" s="0" t="n">
        <v>11.5</v>
      </c>
      <c r="B25" s="0" t="n">
        <f aca="false">A25-8.8</f>
        <v>2.7</v>
      </c>
      <c r="C25" s="0" t="n">
        <v>1.6</v>
      </c>
      <c r="D25" s="0" t="n">
        <f aca="false">(C24+C25)/2</f>
        <v>1.55</v>
      </c>
      <c r="E25" s="0" t="n">
        <f aca="false">B25-B24</f>
        <v>0.5</v>
      </c>
      <c r="F25" s="0" t="n">
        <f aca="false">D25*E25</f>
        <v>0.775</v>
      </c>
      <c r="G25" s="0" t="n">
        <f aca="false">G24+F25</f>
        <v>2.578</v>
      </c>
    </row>
    <row r="26" customFormat="false" ht="12.75" hidden="false" customHeight="false" outlineLevel="0" collapsed="false">
      <c r="A26" s="0" t="n">
        <v>12</v>
      </c>
      <c r="B26" s="0" t="n">
        <f aca="false">A26-8.8</f>
        <v>3.2</v>
      </c>
      <c r="C26" s="0" t="n">
        <v>1.8</v>
      </c>
      <c r="D26" s="0" t="n">
        <f aca="false">(C25+C26)/2</f>
        <v>1.7</v>
      </c>
      <c r="E26" s="0" t="n">
        <f aca="false">B26-B25</f>
        <v>0.5</v>
      </c>
      <c r="F26" s="0" t="n">
        <f aca="false">D26*E26</f>
        <v>0.85</v>
      </c>
      <c r="G26" s="0" t="n">
        <f aca="false">G25+F26</f>
        <v>3.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0T16:49:59Z</dcterms:created>
  <dc:creator>David A. Smith</dc:creator>
  <dc:description/>
  <dc:language>en-US</dc:language>
  <cp:lastModifiedBy>David A. Smith</cp:lastModifiedBy>
  <cp:revision>0</cp:revision>
  <dc:subject/>
  <dc:title/>
</cp:coreProperties>
</file>